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I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05">
  <si>
    <t xml:space="preserve">Приложение </t>
  </si>
  <si>
    <t xml:space="preserve">Доходы бюджета Ибресинского района Чувашской Республики на 2012 год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увеличение, уменьшение (-)</t>
  </si>
  <si>
    <t xml:space="preserve">Сумма</t>
  </si>
  <si>
    <t xml:space="preserve">Увеличение, уменьшение (+,-)</t>
  </si>
  <si>
    <t xml:space="preserve">000 1 00 00000 00 0000 000</t>
  </si>
  <si>
    <t xml:space="preserve"> ДОХОДЫ</t>
  </si>
  <si>
    <t xml:space="preserve">000 1 01 000000 00 0000 000</t>
  </si>
  <si>
    <t xml:space="preserve">НАЛОГИ НА ПРИБЫЛЬ (ДОХОД), ПРИРОСТ КАПИТАЛА</t>
  </si>
  <si>
    <t xml:space="preserve">000 1 01 02000 01 0000 110</t>
  </si>
  <si>
    <t xml:space="preserve">Налог на доходы физических лиц</t>
  </si>
  <si>
    <t xml:space="preserve"> 000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3010 01 0000 110</t>
  </si>
  <si>
    <t xml:space="preserve">Единый сельхозналог</t>
  </si>
  <si>
    <t xml:space="preserve">000 1 08 00000 00 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000 1 11 00000 00 0000 000</t>
  </si>
  <si>
    <t xml:space="preserve">ДОХОДЫ ОТ ИСПОЛЬЗОВАНИЯ ИМУЩЕСТВА, НАХОДЯЩЕГОСЯ В ГОСУДАРСТВЕННОЙ СОБСТВЕННОСТИ</t>
  </si>
  <si>
    <t xml:space="preserve">000 1 11 03050 05 0000 120</t>
  </si>
  <si>
    <t xml:space="preserve">Проценты, полученные от предоставления бюджетных кредитов</t>
  </si>
  <si>
    <t xml:space="preserve"> 000 1 11 05013 1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2 00000 00 0000 000</t>
  </si>
  <si>
    <t xml:space="preserve">Платежи при пользовании природными ресурсами</t>
  </si>
  <si>
    <t xml:space="preserve"> 000 1 12 01050 01 0000 120</t>
  </si>
  <si>
    <t xml:space="preserve">  Плата за иные виды негативного воздействия на окружающую среду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3 00000 00 0000 000</t>
  </si>
  <si>
    <t xml:space="preserve">Доходы от оказания платных услуг и компенсация затрат государства</t>
  </si>
  <si>
    <t xml:space="preserve"> 000 1 13 01995 05 0000 130</t>
  </si>
  <si>
    <t xml:space="preserve">  Прочие доходы от оказания платных услуг (работ) получателями средств бюджетов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иц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.ч. казенных)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.ч. казенных), в части реализации основных средств по указанному имуществу</t>
  </si>
  <si>
    <t xml:space="preserve">000 1 14 02032 05 0000 410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 000 1 14 02053 05 0000 410</t>
  </si>
  <si>
    <t xml:space="preserve">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государственная собственность на которые не разграничена</t>
  </si>
  <si>
    <t xml:space="preserve"> 000 1 14 06013 1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6 00000 00 0000 000</t>
  </si>
  <si>
    <t xml:space="preserve">ШТРАФНЫЕ САНКЦИИ, ВОЗМЕЩЕНИЕ УЩЕРБА</t>
  </si>
  <si>
    <t xml:space="preserve">000 1 16 06000 10 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</t>
  </si>
  <si>
    <t xml:space="preserve">000 1 16 25060 01 0000 140</t>
  </si>
  <si>
    <t xml:space="preserve">Денежные взыскания (штрафы) за нарушение земельного законодательства</t>
  </si>
  <si>
    <t xml:space="preserve">000 1 16 27000 01 0000 140</t>
  </si>
  <si>
    <t xml:space="preserve">Денежные взыскания (штрафы) за нарушение Федерального закона О пожарной безопасности"</t>
  </si>
  <si>
    <t xml:space="preserve">00 1 16 28000 01 0000 140</t>
  </si>
  <si>
    <t xml:space="preserve">Денежные взыскания (штрафы) за нарушение законодательства в области обеспечение санитарно - эпидемиологического благополучия человека и законодательства в сфере защиты потребителей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000 1 17 05050 05 0000 180</t>
  </si>
  <si>
    <t xml:space="preserve">Прочие неналоговые доходы бюджетов муниципальных районов</t>
  </si>
  <si>
    <t xml:space="preserve">ИТОГО НАЛОГОВЫХ, НЕНАЛОГОВЫХ ДОХОДОВ </t>
  </si>
  <si>
    <t xml:space="preserve">000 2 00 00000 00 0000 000</t>
  </si>
  <si>
    <t xml:space="preserve">БЕЗВОЗМЕЗДНЫЕ ПЕРЕЧИС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1 00 0000 151</t>
  </si>
  <si>
    <t xml:space="preserve">Дотация на выравнивание  бюджетной обеспеченности</t>
  </si>
  <si>
    <t xml:space="preserve">000 202 01070 05 0000 151</t>
  </si>
  <si>
    <t xml:space="preserve">Дотация бюджетам на поддержку мер по обеспечению сбалансированности бюджетов</t>
  </si>
  <si>
    <t xml:space="preserve">000 202 04024 05 0000 151</t>
  </si>
  <si>
    <t xml:space="preserve">Средства из Республиканского фонда муниципального развития</t>
  </si>
  <si>
    <t xml:space="preserve">000 2 02 01001 05 0000 151</t>
  </si>
  <si>
    <t xml:space="preserve">Дотации бюджетам муниципальных районов на выравнивание  бюджетной обеспеченност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</t>
  </si>
  <si>
    <t xml:space="preserve">000 2 02 02008 00 0000 151</t>
  </si>
  <si>
    <t xml:space="preserve">Субсидии бюджетам на обеспечение жильем молодых семей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137 05 0000 151</t>
  </si>
  <si>
    <t xml:space="preserve">Субсидии по капитальному ремонту и ремонту дворовых территорий многоквартирных домов, проездов к дворовым территориям многоквартирных домов населенных пунктов</t>
  </si>
  <si>
    <t xml:space="preserve">000 2 02 02051 05 0000 151</t>
  </si>
  <si>
    <t xml:space="preserve">Субсидии бюджетам муниципальных районов на реализацию федеральных целевых программ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Ф, проживающих в сельской местности</t>
  </si>
  <si>
    <t xml:space="preserve">000 2 02 02088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141 00 0000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05 0000 151</t>
  </si>
  <si>
    <t xml:space="preserve">Субсидии бюджетам муниципальных районов на реализацию комплексных  программ поддержки развития  дошкольных образовательных учреждений в субъектах Российской Федерации
</t>
  </si>
  <si>
    <t xml:space="preserve">000 2 02 02999 05 0000 151</t>
  </si>
  <si>
    <t xml:space="preserve">Прочие субсидии бюджетам муниципальных районов</t>
  </si>
  <si>
    <t xml:space="preserve">на софинансирование мероприятий по капитальному ремонту объектов социально-культурной сферы (в сфере образования)</t>
  </si>
  <si>
    <t xml:space="preserve">на софинансирование мероприятий по капитальному ремонту объектов социально-культурной сферы (в сфере культуры)</t>
  </si>
  <si>
    <t xml:space="preserve">содержание автомобильных дорог вне границ населнных пунктов</t>
  </si>
  <si>
    <t xml:space="preserve">дороги в поселениях</t>
  </si>
  <si>
    <t xml:space="preserve"> на поощрение победителей ежегодного республиканского смотра-конкурса на лучшее озеленение и благоустройство населенного пункта Чувашской Республики</t>
  </si>
  <si>
    <t xml:space="preserve">на софинансирование расхъодов по вовлечению в оборот необрабатываемых  сельскохозяйственных земель</t>
  </si>
  <si>
    <t xml:space="preserve">000 2 02 03000 00 0000 151</t>
  </si>
  <si>
    <t xml:space="preserve">Субвенции от других бюджетов бюджетной системы Российской Федерации</t>
  </si>
  <si>
    <t xml:space="preserve">000 2 02 03003 00 0000 151</t>
  </si>
  <si>
    <t xml:space="preserve">Субвенции на осуществление федеральных полномочий по государственной регистрации актов гражданского состояния</t>
  </si>
  <si>
    <t xml:space="preserve">000 2 02 03003 05 0000 151</t>
  </si>
  <si>
    <t xml:space="preserve">Субвенции бюджетам муниципальных районов на осуществление полномочий по государственной регистрации актов гражданского состояния</t>
  </si>
  <si>
    <t xml:space="preserve">000 2 02 03007 00 0000 151</t>
  </si>
  <si>
    <t xml:space="preserve">Субвенции  на составление (изменение и дополнение) списков в присяжные заседатели судов общей юрисдикции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в присяжные заседатели судов общей юрисдикции Российской Федерации</t>
  </si>
  <si>
    <t xml:space="preserve">000 2 02 03015 00 0000 151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000 2 02 03015 05 0000 151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 военные комиссариаты</t>
  </si>
  <si>
    <t xml:space="preserve">000 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1 00 0000 151</t>
  </si>
  <si>
    <t xml:space="preserve">Субвенции бюджетам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 02 03024 00 0000 151</t>
  </si>
  <si>
    <t xml:space="preserve">Субвенции на выполнение передаваемых полномочий субъектов Российской Федерации</t>
  </si>
  <si>
    <t xml:space="preserve">000 2 02 03024 05 0000 151</t>
  </si>
  <si>
    <t xml:space="preserve">Субвенции  бюджетам муниципальных районов на выполнение передаваемых полномочий субъектов Россисйкой Федерации</t>
  </si>
  <si>
    <t xml:space="preserve">Субвенции на выполнение органами местного самоуправления государственных полномочий по раасчету и предоставлению дотаций поселениям на выравнивание финансовых возможностей по решению вопросов местного значения поселений</t>
  </si>
  <si>
    <t xml:space="preserve">Субвенции на 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</t>
  </si>
  <si>
    <t xml:space="preserve">Субвенции на осуществление государственных полномочий по созданию и обеспечению деятельности административных комиссий для рассмотрения дел об административных правонарушениях</t>
  </si>
  <si>
    <t xml:space="preserve">Субвенции на осуществление государственных полномочий по ведению учета граждан, нуждающихся в жилых помещениях и имеющих право на государственную поддержку на строительство (приобретение) жилых помещений</t>
  </si>
  <si>
    <t xml:space="preserve">Субвенции по обеспечению жилыми помещениями по договорам социального найма категорий граждан, указанных в п.3 ч.1 ст. 11 Закона ЧР "О регулировании жилищных отношений" и состоящих на учете в качестве нуждающихся в жилых помещениях</t>
  </si>
  <si>
    <t xml:space="preserve">Субвенции для осуществления государственных полномочий ЧР по организации и осуществлению деятельности по опеке и попечительству</t>
  </si>
  <si>
    <t xml:space="preserve">000 2 02 03026 05 0000 151</t>
  </si>
  <si>
    <t xml:space="preserve">Субвенции бюджетам муниципальных районов на 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9 05 0000 151</t>
  </si>
  <si>
    <t xml:space="preserve">Субвенции по выплате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78 00 0000 151 </t>
  </si>
  <si>
    <t xml:space="preserve">Субвенции на модернизацию региональных систем общего образования</t>
  </si>
  <si>
    <t xml:space="preserve">000 2 02 03078 05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 02 03999 00 0000 151</t>
  </si>
  <si>
    <t xml:space="preserve">Прочие субвенции </t>
  </si>
  <si>
    <t xml:space="preserve">000 2 02 03999 05 0000 151</t>
  </si>
  <si>
    <t xml:space="preserve">Субвенции для осуществления государственных полномочий ЧР по созданию комиссий по делам несовершеннолетних</t>
  </si>
  <si>
    <t xml:space="preserve">000 2 02 04000 00 0000 000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 - Петербурга</t>
  </si>
  <si>
    <t xml:space="preserve">000 2 02 04025 05 0000 151</t>
  </si>
  <si>
    <t xml:space="preserve">Межбюджетные трансферты,передаваемые бюджетам муниципальных районов на комплектование книжных фондов библиотек муниципальных образований</t>
  </si>
  <si>
    <t xml:space="preserve">Прочие межбюджетные трансферты</t>
  </si>
  <si>
    <t xml:space="preserve">000 2 02 04999 00 0000 151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модернизация образования (ремонтные работы)</t>
  </si>
  <si>
    <t xml:space="preserve">доступная среда</t>
  </si>
  <si>
    <t xml:space="preserve">на возмещение части затрат учителям ипотечного кредита</t>
  </si>
  <si>
    <t xml:space="preserve">капитальный ремонт спорзала МБОУ "Ибресинская СОШ №1 пгт Ибреси</t>
  </si>
  <si>
    <t xml:space="preserve">возмещение части расходов местных бюджетов на повышение заработной платы педагогических работников дошкольных образовательных учреждений</t>
  </si>
  <si>
    <t xml:space="preserve">ВСЕГО ДОХОДОВ </t>
  </si>
  <si>
    <t xml:space="preserve">Дефици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9"/>
  <sheetViews>
    <sheetView showFormulas="false" showGridLines="true" showRowColHeaders="true" showZeros="true" rightToLeft="false" tabSelected="true" showOutlineSymbols="true" defaultGridColor="true" view="pageBreakPreview" topLeftCell="A109" colorId="64" zoomScale="75" zoomScaleNormal="100" zoomScalePageLayoutView="75" workbookViewId="0">
      <selection pane="topLeft" activeCell="G126" activeCellId="0" sqref="G1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61.85"/>
    <col collapsed="false" customWidth="true" hidden="true" outlineLevel="0" max="3" min="3" style="1" width="9.85"/>
    <col collapsed="false" customWidth="true" hidden="true" outlineLevel="0" max="4" min="4" style="1" width="11.85"/>
    <col collapsed="false" customWidth="true" hidden="true" outlineLevel="0" max="5" min="5" style="2" width="13.7"/>
    <col collapsed="false" customWidth="true" hidden="true" outlineLevel="0" max="6" min="6" style="2" width="15.56"/>
    <col collapsed="false" customWidth="true" hidden="false" outlineLevel="0" max="7" min="7" style="3" width="16.99"/>
    <col collapsed="false" customWidth="true" hidden="false" outlineLevel="0" max="8" min="8" style="2" width="16.56"/>
    <col collapsed="false" customWidth="true" hidden="false" outlineLevel="0" max="9" min="9" style="3" width="16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4" t="s">
        <v>0</v>
      </c>
    </row>
    <row r="2" customFormat="false" ht="15" hidden="false" customHeight="false" outlineLevel="0" collapsed="false">
      <c r="B2" s="4"/>
    </row>
    <row r="3" customFormat="false" ht="15" hidden="false" customHeight="true" outlineLevel="0" collapsed="false">
      <c r="A3" s="5" t="s">
        <v>1</v>
      </c>
      <c r="B3" s="5"/>
    </row>
    <row r="4" customFormat="false" ht="15" hidden="false" customHeight="false" outlineLevel="0" collapsed="false">
      <c r="A4" s="5"/>
      <c r="B4" s="5"/>
    </row>
    <row r="5" customFormat="false" ht="15.75" hidden="false" customHeight="false" outlineLevel="0" collapsed="false"/>
    <row r="6" customFormat="false" ht="61.5" hidden="false" customHeight="fals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1" t="s">
        <v>7</v>
      </c>
      <c r="G6" s="12" t="s">
        <v>6</v>
      </c>
      <c r="H6" s="11" t="s">
        <v>7</v>
      </c>
      <c r="I6" s="12" t="s">
        <v>6</v>
      </c>
    </row>
    <row r="7" customFormat="false" ht="16.5" hidden="false" customHeight="false" outlineLevel="0" collapsed="false">
      <c r="A7" s="13" t="n">
        <v>1</v>
      </c>
      <c r="B7" s="14" t="n">
        <v>2</v>
      </c>
      <c r="C7" s="15" t="n">
        <v>3</v>
      </c>
      <c r="D7" s="16"/>
      <c r="E7" s="10"/>
      <c r="F7" s="10"/>
      <c r="G7" s="12"/>
      <c r="H7" s="10"/>
      <c r="I7" s="12"/>
    </row>
    <row r="8" customFormat="false" ht="15.75" hidden="false" customHeight="false" outlineLevel="0" collapsed="false">
      <c r="A8" s="17" t="s">
        <v>8</v>
      </c>
      <c r="B8" s="18" t="s">
        <v>9</v>
      </c>
      <c r="C8" s="19"/>
      <c r="D8" s="16"/>
      <c r="E8" s="10"/>
      <c r="F8" s="10"/>
      <c r="G8" s="12"/>
      <c r="H8" s="10"/>
      <c r="I8" s="12"/>
    </row>
    <row r="9" s="26" customFormat="true" ht="31.5" hidden="false" customHeight="false" outlineLevel="0" collapsed="false">
      <c r="A9" s="20" t="s">
        <v>10</v>
      </c>
      <c r="B9" s="21" t="s">
        <v>11</v>
      </c>
      <c r="C9" s="22" t="n">
        <f aca="false">C10</f>
        <v>43537</v>
      </c>
      <c r="D9" s="23"/>
      <c r="E9" s="24" t="n">
        <f aca="false">C9+D9</f>
        <v>43537</v>
      </c>
      <c r="F9" s="24" t="n">
        <f aca="false">G9-E9</f>
        <v>0</v>
      </c>
      <c r="G9" s="25" t="n">
        <f aca="false">G10</f>
        <v>43537</v>
      </c>
      <c r="H9" s="24" t="n">
        <f aca="false">I9-G9</f>
        <v>0</v>
      </c>
      <c r="I9" s="25" t="n">
        <f aca="false">I10</f>
        <v>43537</v>
      </c>
    </row>
    <row r="10" customFormat="false" ht="15.75" hidden="false" customHeight="false" outlineLevel="0" collapsed="false">
      <c r="A10" s="27" t="s">
        <v>12</v>
      </c>
      <c r="B10" s="28" t="s">
        <v>13</v>
      </c>
      <c r="C10" s="29" t="n">
        <f aca="false">C11</f>
        <v>43537</v>
      </c>
      <c r="D10" s="16"/>
      <c r="E10" s="10" t="n">
        <f aca="false">C10+D10</f>
        <v>43537</v>
      </c>
      <c r="F10" s="24" t="n">
        <f aca="false">G10-E10</f>
        <v>0</v>
      </c>
      <c r="G10" s="12" t="n">
        <f aca="false">G11</f>
        <v>43537</v>
      </c>
      <c r="H10" s="24" t="n">
        <f aca="false">I10-G10</f>
        <v>0</v>
      </c>
      <c r="I10" s="12" t="n">
        <f aca="false">I11</f>
        <v>43537</v>
      </c>
    </row>
    <row r="11" customFormat="false" ht="78.75" hidden="false" customHeight="false" outlineLevel="0" collapsed="false">
      <c r="A11" s="30" t="s">
        <v>14</v>
      </c>
      <c r="B11" s="28" t="s">
        <v>15</v>
      </c>
      <c r="C11" s="29" t="n">
        <v>43537</v>
      </c>
      <c r="D11" s="16"/>
      <c r="E11" s="10" t="n">
        <f aca="false">C11+D11</f>
        <v>43537</v>
      </c>
      <c r="F11" s="24" t="n">
        <f aca="false">G11-E11</f>
        <v>0</v>
      </c>
      <c r="G11" s="12" t="n">
        <v>43537</v>
      </c>
      <c r="H11" s="24" t="n">
        <f aca="false">I11-G11</f>
        <v>0</v>
      </c>
      <c r="I11" s="12" t="n">
        <v>43537</v>
      </c>
    </row>
    <row r="12" s="26" customFormat="true" ht="15.75" hidden="false" customHeight="false" outlineLevel="0" collapsed="false">
      <c r="A12" s="20" t="s">
        <v>16</v>
      </c>
      <c r="B12" s="21" t="s">
        <v>17</v>
      </c>
      <c r="C12" s="22" t="n">
        <f aca="false">C13+C14</f>
        <v>8662.3</v>
      </c>
      <c r="D12" s="23" t="n">
        <f aca="false">D13</f>
        <v>1000</v>
      </c>
      <c r="E12" s="24" t="n">
        <f aca="false">C12+D12</f>
        <v>9662.3</v>
      </c>
      <c r="F12" s="24" t="n">
        <f aca="false">G12-E12</f>
        <v>150</v>
      </c>
      <c r="G12" s="25" t="n">
        <f aca="false">G13+G14</f>
        <v>9812.3</v>
      </c>
      <c r="H12" s="24" t="n">
        <f aca="false">I12-G12</f>
        <v>0</v>
      </c>
      <c r="I12" s="25" t="n">
        <f aca="false">I13+I14</f>
        <v>9812.3</v>
      </c>
    </row>
    <row r="13" customFormat="false" ht="31.5" hidden="false" customHeight="false" outlineLevel="0" collapsed="false">
      <c r="A13" s="30" t="s">
        <v>18</v>
      </c>
      <c r="B13" s="28" t="s">
        <v>19</v>
      </c>
      <c r="C13" s="29" t="n">
        <v>8600</v>
      </c>
      <c r="D13" s="16" t="n">
        <v>1000</v>
      </c>
      <c r="E13" s="10" t="n">
        <f aca="false">C13+D13</f>
        <v>9600</v>
      </c>
      <c r="F13" s="24" t="n">
        <f aca="false">G13-E13</f>
        <v>0</v>
      </c>
      <c r="G13" s="12" t="n">
        <v>9600</v>
      </c>
      <c r="H13" s="24" t="n">
        <f aca="false">I13-G13</f>
        <v>0</v>
      </c>
      <c r="I13" s="12" t="n">
        <v>9600</v>
      </c>
    </row>
    <row r="14" customFormat="false" ht="15.75" hidden="false" customHeight="false" outlineLevel="0" collapsed="false">
      <c r="A14" s="30" t="s">
        <v>20</v>
      </c>
      <c r="B14" s="28" t="s">
        <v>21</v>
      </c>
      <c r="C14" s="29" t="n">
        <v>62.3</v>
      </c>
      <c r="D14" s="16"/>
      <c r="E14" s="10" t="n">
        <f aca="false">C14+D14</f>
        <v>62.3</v>
      </c>
      <c r="F14" s="24" t="n">
        <f aca="false">G14-E14</f>
        <v>150</v>
      </c>
      <c r="G14" s="12" t="n">
        <v>212.3</v>
      </c>
      <c r="H14" s="24" t="n">
        <f aca="false">I14-G14</f>
        <v>0</v>
      </c>
      <c r="I14" s="12" t="n">
        <v>212.3</v>
      </c>
    </row>
    <row r="15" s="26" customFormat="true" ht="15.75" hidden="false" customHeight="false" outlineLevel="0" collapsed="false">
      <c r="A15" s="31" t="s">
        <v>22</v>
      </c>
      <c r="B15" s="32" t="s">
        <v>23</v>
      </c>
      <c r="C15" s="22" t="n">
        <f aca="false">C16</f>
        <v>1060</v>
      </c>
      <c r="D15" s="23" t="n">
        <f aca="false">D16</f>
        <v>250</v>
      </c>
      <c r="E15" s="24" t="n">
        <f aca="false">C15+D15</f>
        <v>1310</v>
      </c>
      <c r="F15" s="24" t="n">
        <f aca="false">G15-E15</f>
        <v>0</v>
      </c>
      <c r="G15" s="25" t="n">
        <f aca="false">G16</f>
        <v>1310</v>
      </c>
      <c r="H15" s="24" t="n">
        <f aca="false">I15-G15</f>
        <v>0</v>
      </c>
      <c r="I15" s="25" t="n">
        <f aca="false">I16</f>
        <v>1310</v>
      </c>
    </row>
    <row r="16" customFormat="false" ht="47.25" hidden="false" customHeight="false" outlineLevel="0" collapsed="false">
      <c r="A16" s="33" t="s">
        <v>24</v>
      </c>
      <c r="B16" s="34" t="s">
        <v>25</v>
      </c>
      <c r="C16" s="29" t="n">
        <v>1060</v>
      </c>
      <c r="D16" s="16" t="n">
        <v>250</v>
      </c>
      <c r="E16" s="10" t="n">
        <f aca="false">C16+D16</f>
        <v>1310</v>
      </c>
      <c r="F16" s="24" t="n">
        <f aca="false">G16-E16</f>
        <v>0</v>
      </c>
      <c r="G16" s="12" t="n">
        <v>1310</v>
      </c>
      <c r="H16" s="24" t="n">
        <f aca="false">I16-G16</f>
        <v>0</v>
      </c>
      <c r="I16" s="12" t="n">
        <v>1310</v>
      </c>
    </row>
    <row r="17" customFormat="false" ht="47.25" hidden="false" customHeight="false" outlineLevel="0" collapsed="false">
      <c r="A17" s="31" t="s">
        <v>26</v>
      </c>
      <c r="B17" s="32" t="s">
        <v>27</v>
      </c>
      <c r="C17" s="29" t="n">
        <f aca="false">C18+C19+C20</f>
        <v>1276.5</v>
      </c>
      <c r="D17" s="16"/>
      <c r="E17" s="24" t="n">
        <f aca="false">C17+D17</f>
        <v>1276.5</v>
      </c>
      <c r="F17" s="24" t="n">
        <f aca="false">G17-E17</f>
        <v>0</v>
      </c>
      <c r="G17" s="25" t="n">
        <f aca="false">G18+G19+G20</f>
        <v>1276.5</v>
      </c>
      <c r="H17" s="24" t="n">
        <f aca="false">I17-G17</f>
        <v>0</v>
      </c>
      <c r="I17" s="25" t="n">
        <f aca="false">I18+I19+I20</f>
        <v>1276.5</v>
      </c>
    </row>
    <row r="18" customFormat="false" ht="31.5" hidden="false" customHeight="false" outlineLevel="0" collapsed="false">
      <c r="A18" s="33" t="s">
        <v>28</v>
      </c>
      <c r="B18" s="34" t="s">
        <v>29</v>
      </c>
      <c r="C18" s="29" t="n">
        <v>4.9</v>
      </c>
      <c r="D18" s="16"/>
      <c r="E18" s="10" t="n">
        <f aca="false">C18+D18</f>
        <v>4.9</v>
      </c>
      <c r="F18" s="24" t="n">
        <f aca="false">G18-E18</f>
        <v>0</v>
      </c>
      <c r="G18" s="12" t="n">
        <v>4.9</v>
      </c>
      <c r="H18" s="24" t="n">
        <f aca="false">I18-G18</f>
        <v>0</v>
      </c>
      <c r="I18" s="12" t="n">
        <v>4.9</v>
      </c>
    </row>
    <row r="19" customFormat="false" ht="94.5" hidden="false" customHeight="false" outlineLevel="0" collapsed="false">
      <c r="A19" s="33" t="s">
        <v>30</v>
      </c>
      <c r="B19" s="34" t="s">
        <v>31</v>
      </c>
      <c r="C19" s="29" t="n">
        <v>965.2</v>
      </c>
      <c r="D19" s="16"/>
      <c r="E19" s="10" t="n">
        <f aca="false">C19+D19</f>
        <v>965.2</v>
      </c>
      <c r="F19" s="24" t="n">
        <f aca="false">G19-E19</f>
        <v>0</v>
      </c>
      <c r="G19" s="12" t="n">
        <v>965.2</v>
      </c>
      <c r="H19" s="24" t="n">
        <f aca="false">I19-G19</f>
        <v>0</v>
      </c>
      <c r="I19" s="12" t="n">
        <v>965.2</v>
      </c>
    </row>
    <row r="20" customFormat="false" ht="78.75" hidden="false" customHeight="false" outlineLevel="0" collapsed="false">
      <c r="A20" s="33" t="s">
        <v>32</v>
      </c>
      <c r="B20" s="34" t="s">
        <v>33</v>
      </c>
      <c r="C20" s="29" t="n">
        <v>306.4</v>
      </c>
      <c r="D20" s="16"/>
      <c r="E20" s="10" t="n">
        <f aca="false">C20+D20</f>
        <v>306.4</v>
      </c>
      <c r="F20" s="24" t="n">
        <f aca="false">G20-E20</f>
        <v>0</v>
      </c>
      <c r="G20" s="12" t="n">
        <v>306.4</v>
      </c>
      <c r="H20" s="24" t="n">
        <f aca="false">I20-G20</f>
        <v>0</v>
      </c>
      <c r="I20" s="12" t="n">
        <v>306.4</v>
      </c>
    </row>
    <row r="21" customFormat="false" ht="15.75" hidden="false" customHeight="false" outlineLevel="0" collapsed="false">
      <c r="A21" s="31" t="s">
        <v>34</v>
      </c>
      <c r="B21" s="32" t="s">
        <v>35</v>
      </c>
      <c r="C21" s="29" t="n">
        <f aca="false">C22</f>
        <v>380</v>
      </c>
      <c r="D21" s="16"/>
      <c r="E21" s="24" t="n">
        <f aca="false">C21+D21</f>
        <v>380</v>
      </c>
      <c r="F21" s="24" t="n">
        <f aca="false">G21-E21</f>
        <v>0</v>
      </c>
      <c r="G21" s="25" t="n">
        <f aca="false">G22+G23+G24</f>
        <v>380</v>
      </c>
      <c r="H21" s="24" t="n">
        <f aca="false">I21-G21</f>
        <v>0</v>
      </c>
      <c r="I21" s="25" t="n">
        <f aca="false">I22+I23+I24</f>
        <v>380</v>
      </c>
    </row>
    <row r="22" customFormat="false" ht="31.5" hidden="false" customHeight="false" outlineLevel="0" collapsed="false">
      <c r="A22" s="35" t="s">
        <v>36</v>
      </c>
      <c r="B22" s="36" t="s">
        <v>37</v>
      </c>
      <c r="C22" s="37" t="n">
        <v>380</v>
      </c>
      <c r="D22" s="38"/>
      <c r="E22" s="10" t="n">
        <f aca="false">C22+D22</f>
        <v>380</v>
      </c>
      <c r="F22" s="24" t="n">
        <f aca="false">G22-E22</f>
        <v>0</v>
      </c>
      <c r="G22" s="12" t="n">
        <v>380</v>
      </c>
      <c r="H22" s="24" t="n">
        <f aca="false">I22-G22</f>
        <v>-380</v>
      </c>
      <c r="I22" s="12" t="n">
        <v>0</v>
      </c>
    </row>
    <row r="23" customFormat="false" ht="15.75" hidden="false" customHeight="false" outlineLevel="0" collapsed="false">
      <c r="A23" s="35" t="s">
        <v>38</v>
      </c>
      <c r="B23" s="36" t="s">
        <v>39</v>
      </c>
      <c r="C23" s="37"/>
      <c r="D23" s="38"/>
      <c r="E23" s="10"/>
      <c r="F23" s="24"/>
      <c r="G23" s="12" t="n">
        <v>0</v>
      </c>
      <c r="H23" s="24" t="n">
        <f aca="false">I23-G23</f>
        <v>300</v>
      </c>
      <c r="I23" s="12" t="n">
        <v>300</v>
      </c>
    </row>
    <row r="24" customFormat="false" ht="15.75" hidden="false" customHeight="false" outlineLevel="0" collapsed="false">
      <c r="A24" s="35" t="s">
        <v>40</v>
      </c>
      <c r="B24" s="36" t="s">
        <v>41</v>
      </c>
      <c r="C24" s="37"/>
      <c r="D24" s="38"/>
      <c r="E24" s="10"/>
      <c r="F24" s="24"/>
      <c r="G24" s="12" t="n">
        <v>0</v>
      </c>
      <c r="H24" s="24" t="n">
        <f aca="false">I24-G24</f>
        <v>80</v>
      </c>
      <c r="I24" s="12" t="n">
        <v>80</v>
      </c>
    </row>
    <row r="25" customFormat="false" ht="31.5" hidden="false" customHeight="false" outlineLevel="0" collapsed="false">
      <c r="A25" s="39" t="s">
        <v>42</v>
      </c>
      <c r="B25" s="40" t="s">
        <v>43</v>
      </c>
      <c r="C25" s="41" t="n">
        <f aca="false">C26</f>
        <v>2096.65</v>
      </c>
      <c r="D25" s="38"/>
      <c r="E25" s="24" t="n">
        <f aca="false">C25+D25</f>
        <v>2096.65</v>
      </c>
      <c r="F25" s="24" t="n">
        <f aca="false">G25-E25</f>
        <v>130.346</v>
      </c>
      <c r="G25" s="25" t="n">
        <f aca="false">G26+G27</f>
        <v>2226.996</v>
      </c>
      <c r="H25" s="24" t="n">
        <f aca="false">I25-G25</f>
        <v>-171.3</v>
      </c>
      <c r="I25" s="25" t="n">
        <f aca="false">I26+I27</f>
        <v>2055.696</v>
      </c>
    </row>
    <row r="26" customFormat="false" ht="31.5" hidden="false" customHeight="false" outlineLevel="0" collapsed="false">
      <c r="A26" s="35" t="s">
        <v>44</v>
      </c>
      <c r="B26" s="36" t="s">
        <v>45</v>
      </c>
      <c r="C26" s="37" t="n">
        <f aca="false">567.3+1267.65+181.7+20+60</f>
        <v>2096.65</v>
      </c>
      <c r="D26" s="38"/>
      <c r="E26" s="10" t="n">
        <f aca="false">C26+D26</f>
        <v>2096.65</v>
      </c>
      <c r="F26" s="24" t="n">
        <f aca="false">G26-E26</f>
        <v>130.346</v>
      </c>
      <c r="G26" s="10" t="n">
        <v>2226.996</v>
      </c>
      <c r="H26" s="24" t="n">
        <f aca="false">I26-G26</f>
        <v>-867.715</v>
      </c>
      <c r="I26" s="10" t="n">
        <v>1359.281</v>
      </c>
    </row>
    <row r="27" customFormat="false" ht="47.25" hidden="false" customHeight="false" outlineLevel="0" collapsed="false">
      <c r="A27" s="35" t="s">
        <v>46</v>
      </c>
      <c r="B27" s="36" t="s">
        <v>47</v>
      </c>
      <c r="C27" s="37"/>
      <c r="D27" s="38"/>
      <c r="E27" s="10"/>
      <c r="F27" s="24"/>
      <c r="G27" s="10" t="n">
        <v>0</v>
      </c>
      <c r="H27" s="24" t="n">
        <f aca="false">I27-G27</f>
        <v>696.415</v>
      </c>
      <c r="I27" s="10" t="n">
        <v>696.415</v>
      </c>
    </row>
    <row r="28" customFormat="false" ht="31.5" hidden="false" customHeight="false" outlineLevel="0" collapsed="false">
      <c r="A28" s="31" t="s">
        <v>48</v>
      </c>
      <c r="B28" s="32" t="s">
        <v>49</v>
      </c>
      <c r="C28" s="22" t="n">
        <f aca="false">C29+C33</f>
        <v>4960</v>
      </c>
      <c r="D28" s="16"/>
      <c r="E28" s="24" t="n">
        <f aca="false">C28+D28</f>
        <v>4960</v>
      </c>
      <c r="F28" s="24" t="n">
        <f aca="false">G28-E28</f>
        <v>-1263.167</v>
      </c>
      <c r="G28" s="25" t="n">
        <f aca="false">G29+G31+G33</f>
        <v>3696.833</v>
      </c>
      <c r="H28" s="24" t="n">
        <f aca="false">I28-G28</f>
        <v>-1149.902</v>
      </c>
      <c r="I28" s="24" t="n">
        <f aca="false">I29+I31+I33</f>
        <v>2546.931</v>
      </c>
    </row>
    <row r="29" customFormat="false" ht="78.75" hidden="false" customHeight="false" outlineLevel="0" collapsed="false">
      <c r="A29" s="33" t="s">
        <v>50</v>
      </c>
      <c r="B29" s="34" t="s">
        <v>51</v>
      </c>
      <c r="C29" s="29" t="n">
        <f aca="false">C30</f>
        <v>4660</v>
      </c>
      <c r="D29" s="16"/>
      <c r="E29" s="10" t="n">
        <f aca="false">C29+D29</f>
        <v>4660</v>
      </c>
      <c r="F29" s="24" t="n">
        <f aca="false">G29-E29</f>
        <v>-1463.167</v>
      </c>
      <c r="G29" s="12" t="n">
        <f aca="false">G30</f>
        <v>3196.833</v>
      </c>
      <c r="H29" s="24" t="n">
        <f aca="false">I29-G29</f>
        <v>-1149.902</v>
      </c>
      <c r="I29" s="10" t="n">
        <f aca="false">I30</f>
        <v>2046.931</v>
      </c>
    </row>
    <row r="30" customFormat="false" ht="94.5" hidden="false" customHeight="false" outlineLevel="0" collapsed="false">
      <c r="A30" s="33" t="s">
        <v>52</v>
      </c>
      <c r="B30" s="34" t="s">
        <v>53</v>
      </c>
      <c r="C30" s="29" t="n">
        <f aca="false">C32</f>
        <v>4660</v>
      </c>
      <c r="D30" s="16"/>
      <c r="E30" s="10" t="n">
        <f aca="false">C30+D30</f>
        <v>4660</v>
      </c>
      <c r="F30" s="24" t="n">
        <f aca="false">G30-E30</f>
        <v>-1463.167</v>
      </c>
      <c r="G30" s="12" t="n">
        <f aca="false">G32</f>
        <v>3196.833</v>
      </c>
      <c r="H30" s="24" t="n">
        <f aca="false">I30-G30</f>
        <v>-1149.902</v>
      </c>
      <c r="I30" s="10" t="n">
        <f aca="false">I32</f>
        <v>2046.931</v>
      </c>
    </row>
    <row r="31" customFormat="false" ht="94.5" hidden="false" customHeight="false" outlineLevel="0" collapsed="false">
      <c r="A31" s="33" t="s">
        <v>54</v>
      </c>
      <c r="B31" s="34" t="s">
        <v>55</v>
      </c>
      <c r="C31" s="29"/>
      <c r="D31" s="16"/>
      <c r="E31" s="10" t="n">
        <f aca="false">C31+D31</f>
        <v>0</v>
      </c>
      <c r="F31" s="24" t="n">
        <f aca="false">G31-E31</f>
        <v>0</v>
      </c>
      <c r="G31" s="12" t="n">
        <v>0</v>
      </c>
      <c r="H31" s="24" t="n">
        <f aca="false">I31-G31</f>
        <v>0</v>
      </c>
      <c r="I31" s="10" t="n">
        <v>0</v>
      </c>
    </row>
    <row r="32" customFormat="false" ht="94.5" hidden="false" customHeight="false" outlineLevel="0" collapsed="false">
      <c r="A32" s="33" t="s">
        <v>56</v>
      </c>
      <c r="B32" s="34" t="s">
        <v>57</v>
      </c>
      <c r="C32" s="29" t="n">
        <v>4660</v>
      </c>
      <c r="D32" s="16"/>
      <c r="E32" s="10" t="n">
        <f aca="false">C32+D32</f>
        <v>4660</v>
      </c>
      <c r="F32" s="24" t="n">
        <f aca="false">G32-E32</f>
        <v>-1463.167</v>
      </c>
      <c r="G32" s="10" t="n">
        <v>3196.833</v>
      </c>
      <c r="H32" s="24" t="n">
        <f aca="false">I32-G32</f>
        <v>-1149.902</v>
      </c>
      <c r="I32" s="10" t="n">
        <v>2046.931</v>
      </c>
    </row>
    <row r="33" customFormat="false" ht="63" hidden="false" customHeight="false" outlineLevel="0" collapsed="false">
      <c r="A33" s="33" t="s">
        <v>58</v>
      </c>
      <c r="B33" s="34" t="s">
        <v>59</v>
      </c>
      <c r="C33" s="29" t="n">
        <f aca="false">C34</f>
        <v>300</v>
      </c>
      <c r="D33" s="16"/>
      <c r="E33" s="10" t="n">
        <f aca="false">C33+D33</f>
        <v>300</v>
      </c>
      <c r="F33" s="24" t="n">
        <f aca="false">G33-E33</f>
        <v>200</v>
      </c>
      <c r="G33" s="12" t="n">
        <f aca="false">G34</f>
        <v>500</v>
      </c>
      <c r="H33" s="24" t="n">
        <f aca="false">I33-G33</f>
        <v>0</v>
      </c>
      <c r="I33" s="12" t="n">
        <f aca="false">I34</f>
        <v>500</v>
      </c>
    </row>
    <row r="34" customFormat="false" ht="31.5" hidden="false" customHeight="false" outlineLevel="0" collapsed="false">
      <c r="A34" s="33" t="s">
        <v>60</v>
      </c>
      <c r="B34" s="34" t="s">
        <v>61</v>
      </c>
      <c r="C34" s="29" t="n">
        <f aca="false">C35</f>
        <v>300</v>
      </c>
      <c r="D34" s="16"/>
      <c r="E34" s="10" t="n">
        <f aca="false">C34+D34</f>
        <v>300</v>
      </c>
      <c r="F34" s="24" t="n">
        <f aca="false">G34-E34</f>
        <v>200</v>
      </c>
      <c r="G34" s="12" t="n">
        <f aca="false">G35</f>
        <v>500</v>
      </c>
      <c r="H34" s="24" t="n">
        <f aca="false">I34-G34</f>
        <v>0</v>
      </c>
      <c r="I34" s="12" t="n">
        <f aca="false">I35</f>
        <v>500</v>
      </c>
    </row>
    <row r="35" customFormat="false" ht="47.25" hidden="false" customHeight="false" outlineLevel="0" collapsed="false">
      <c r="A35" s="33" t="s">
        <v>62</v>
      </c>
      <c r="B35" s="34" t="s">
        <v>63</v>
      </c>
      <c r="C35" s="29" t="n">
        <v>300</v>
      </c>
      <c r="D35" s="16"/>
      <c r="E35" s="10" t="n">
        <f aca="false">C35+D35</f>
        <v>300</v>
      </c>
      <c r="F35" s="24" t="n">
        <f aca="false">G35-E35</f>
        <v>200</v>
      </c>
      <c r="G35" s="12" t="n">
        <v>500</v>
      </c>
      <c r="H35" s="24" t="n">
        <f aca="false">I35-G35</f>
        <v>0</v>
      </c>
      <c r="I35" s="12" t="n">
        <v>500</v>
      </c>
    </row>
    <row r="36" customFormat="false" ht="15.75" hidden="false" customHeight="false" outlineLevel="0" collapsed="false">
      <c r="A36" s="31" t="s">
        <v>64</v>
      </c>
      <c r="B36" s="32" t="s">
        <v>65</v>
      </c>
      <c r="C36" s="22" t="n">
        <f aca="false">C37+C38+C40+C42+C43+C44</f>
        <v>1600</v>
      </c>
      <c r="D36" s="16"/>
      <c r="E36" s="24" t="n">
        <f aca="false">C36+D36</f>
        <v>1600</v>
      </c>
      <c r="F36" s="24" t="n">
        <f aca="false">G36-E36</f>
        <v>0</v>
      </c>
      <c r="G36" s="25" t="n">
        <f aca="false">G37+G38+G40+G42+G43+G44</f>
        <v>1600</v>
      </c>
      <c r="H36" s="24" t="n">
        <f aca="false">I36-G36</f>
        <v>0</v>
      </c>
      <c r="I36" s="25" t="n">
        <f aca="false">I37+I38+I40+I42+I43+I44</f>
        <v>1600</v>
      </c>
    </row>
    <row r="37" customFormat="false" ht="63" hidden="false" customHeight="false" outlineLevel="0" collapsed="false">
      <c r="A37" s="33" t="s">
        <v>66</v>
      </c>
      <c r="B37" s="34" t="s">
        <v>67</v>
      </c>
      <c r="C37" s="29" t="n">
        <v>70</v>
      </c>
      <c r="D37" s="16"/>
      <c r="E37" s="10" t="n">
        <f aca="false">C37+D37</f>
        <v>70</v>
      </c>
      <c r="F37" s="24" t="n">
        <f aca="false">G37-E37</f>
        <v>0</v>
      </c>
      <c r="G37" s="12" t="n">
        <v>70</v>
      </c>
      <c r="H37" s="24" t="n">
        <f aca="false">I37-G37</f>
        <v>0</v>
      </c>
      <c r="I37" s="12" t="n">
        <v>70</v>
      </c>
    </row>
    <row r="38" customFormat="false" ht="47.25" hidden="false" customHeight="false" outlineLevel="0" collapsed="false">
      <c r="A38" s="33" t="s">
        <v>68</v>
      </c>
      <c r="B38" s="34" t="s">
        <v>69</v>
      </c>
      <c r="C38" s="29" t="n">
        <f aca="false">C39</f>
        <v>100</v>
      </c>
      <c r="D38" s="16"/>
      <c r="E38" s="10" t="n">
        <f aca="false">C38+D38</f>
        <v>100</v>
      </c>
      <c r="F38" s="24" t="n">
        <f aca="false">G38-E38</f>
        <v>0</v>
      </c>
      <c r="G38" s="12" t="n">
        <f aca="false">G39</f>
        <v>100</v>
      </c>
      <c r="H38" s="24" t="n">
        <f aca="false">I38-G38</f>
        <v>0</v>
      </c>
      <c r="I38" s="12" t="n">
        <f aca="false">I39</f>
        <v>100</v>
      </c>
    </row>
    <row r="39" customFormat="false" ht="63" hidden="false" customHeight="false" outlineLevel="0" collapsed="false">
      <c r="A39" s="33" t="s">
        <v>70</v>
      </c>
      <c r="B39" s="34" t="s">
        <v>71</v>
      </c>
      <c r="C39" s="29" t="n">
        <v>100</v>
      </c>
      <c r="D39" s="16"/>
      <c r="E39" s="10" t="n">
        <f aca="false">C39+D39</f>
        <v>100</v>
      </c>
      <c r="F39" s="24" t="n">
        <f aca="false">G39-E39</f>
        <v>0</v>
      </c>
      <c r="G39" s="12" t="n">
        <v>100</v>
      </c>
      <c r="H39" s="24" t="n">
        <f aca="false">I39-G39</f>
        <v>0</v>
      </c>
      <c r="I39" s="12" t="n">
        <v>100</v>
      </c>
    </row>
    <row r="40" customFormat="false" ht="78.75" hidden="false" customHeight="false" outlineLevel="0" collapsed="false">
      <c r="A40" s="33" t="s">
        <v>72</v>
      </c>
      <c r="B40" s="34" t="s">
        <v>73</v>
      </c>
      <c r="C40" s="29" t="n">
        <f aca="false">C41</f>
        <v>40</v>
      </c>
      <c r="D40" s="16"/>
      <c r="E40" s="10" t="n">
        <f aca="false">C40+D40</f>
        <v>40</v>
      </c>
      <c r="F40" s="24" t="n">
        <f aca="false">G40-E40</f>
        <v>0</v>
      </c>
      <c r="G40" s="12" t="n">
        <f aca="false">G41</f>
        <v>40</v>
      </c>
      <c r="H40" s="24" t="n">
        <f aca="false">I40-G40</f>
        <v>0</v>
      </c>
      <c r="I40" s="12" t="n">
        <f aca="false">I41</f>
        <v>40</v>
      </c>
    </row>
    <row r="41" customFormat="false" ht="31.5" hidden="false" customHeight="false" outlineLevel="0" collapsed="false">
      <c r="A41" s="33" t="s">
        <v>74</v>
      </c>
      <c r="B41" s="34" t="s">
        <v>75</v>
      </c>
      <c r="C41" s="29" t="n">
        <v>40</v>
      </c>
      <c r="D41" s="16"/>
      <c r="E41" s="10" t="n">
        <f aca="false">C41+D41</f>
        <v>40</v>
      </c>
      <c r="F41" s="24" t="n">
        <f aca="false">G41-E41</f>
        <v>0</v>
      </c>
      <c r="G41" s="12" t="n">
        <v>40</v>
      </c>
      <c r="H41" s="24" t="n">
        <f aca="false">I41-G41</f>
        <v>0</v>
      </c>
      <c r="I41" s="12" t="n">
        <v>40</v>
      </c>
    </row>
    <row r="42" customFormat="false" ht="31.5" hidden="false" customHeight="false" outlineLevel="0" collapsed="false">
      <c r="A42" s="33" t="s">
        <v>76</v>
      </c>
      <c r="B42" s="34" t="s">
        <v>77</v>
      </c>
      <c r="C42" s="29" t="n">
        <v>150</v>
      </c>
      <c r="D42" s="16"/>
      <c r="E42" s="10" t="n">
        <f aca="false">C42+D42</f>
        <v>150</v>
      </c>
      <c r="F42" s="24" t="n">
        <f aca="false">G42-E42</f>
        <v>0</v>
      </c>
      <c r="G42" s="12" t="n">
        <v>150</v>
      </c>
      <c r="H42" s="24" t="n">
        <f aca="false">I42-G42</f>
        <v>0</v>
      </c>
      <c r="I42" s="12" t="n">
        <v>150</v>
      </c>
    </row>
    <row r="43" customFormat="false" ht="63" hidden="false" customHeight="false" outlineLevel="0" collapsed="false">
      <c r="A43" s="33" t="s">
        <v>78</v>
      </c>
      <c r="B43" s="34" t="s">
        <v>79</v>
      </c>
      <c r="C43" s="29" t="n">
        <v>250</v>
      </c>
      <c r="D43" s="16"/>
      <c r="E43" s="10" t="n">
        <f aca="false">C43+D43</f>
        <v>250</v>
      </c>
      <c r="F43" s="24" t="n">
        <f aca="false">G43-E43</f>
        <v>0</v>
      </c>
      <c r="G43" s="12" t="n">
        <v>250</v>
      </c>
      <c r="H43" s="24" t="n">
        <f aca="false">I43-G43</f>
        <v>0</v>
      </c>
      <c r="I43" s="12" t="n">
        <v>250</v>
      </c>
    </row>
    <row r="44" customFormat="false" ht="31.5" hidden="false" customHeight="false" outlineLevel="0" collapsed="false">
      <c r="A44" s="33" t="s">
        <v>80</v>
      </c>
      <c r="B44" s="34" t="s">
        <v>81</v>
      </c>
      <c r="C44" s="29" t="n">
        <f aca="false">C45</f>
        <v>990</v>
      </c>
      <c r="D44" s="16"/>
      <c r="E44" s="10" t="n">
        <f aca="false">C44+D44</f>
        <v>990</v>
      </c>
      <c r="F44" s="24" t="n">
        <f aca="false">G44-E44</f>
        <v>0</v>
      </c>
      <c r="G44" s="12" t="n">
        <f aca="false">G45</f>
        <v>990</v>
      </c>
      <c r="H44" s="24" t="n">
        <f aca="false">I44-G44</f>
        <v>0</v>
      </c>
      <c r="I44" s="12" t="n">
        <f aca="false">I45</f>
        <v>990</v>
      </c>
    </row>
    <row r="45" customFormat="false" ht="47.25" hidden="false" customHeight="false" outlineLevel="0" collapsed="false">
      <c r="A45" s="33" t="s">
        <v>82</v>
      </c>
      <c r="B45" s="34" t="s">
        <v>83</v>
      </c>
      <c r="C45" s="29" t="n">
        <v>990</v>
      </c>
      <c r="D45" s="16"/>
      <c r="E45" s="10" t="n">
        <f aca="false">C45+D45</f>
        <v>990</v>
      </c>
      <c r="F45" s="24" t="n">
        <f aca="false">G45-E45</f>
        <v>0</v>
      </c>
      <c r="G45" s="12" t="n">
        <v>990</v>
      </c>
      <c r="H45" s="24" t="n">
        <f aca="false">I45-G45</f>
        <v>0</v>
      </c>
      <c r="I45" s="12" t="n">
        <v>990</v>
      </c>
    </row>
    <row r="46" customFormat="false" ht="15.75" hidden="false" customHeight="false" outlineLevel="0" collapsed="false">
      <c r="A46" s="31" t="s">
        <v>84</v>
      </c>
      <c r="B46" s="32" t="s">
        <v>85</v>
      </c>
      <c r="C46" s="29"/>
      <c r="D46" s="16"/>
      <c r="E46" s="24" t="n">
        <f aca="false">C46+D46</f>
        <v>0</v>
      </c>
      <c r="F46" s="24" t="n">
        <f aca="false">G46-E46</f>
        <v>0</v>
      </c>
      <c r="G46" s="25" t="n">
        <f aca="false">G47</f>
        <v>0</v>
      </c>
      <c r="H46" s="24" t="n">
        <f aca="false">I46-G46</f>
        <v>1.5</v>
      </c>
      <c r="I46" s="25" t="n">
        <f aca="false">I47</f>
        <v>1.5</v>
      </c>
    </row>
    <row r="47" customFormat="false" ht="15.75" hidden="false" customHeight="false" outlineLevel="0" collapsed="false">
      <c r="A47" s="33" t="s">
        <v>86</v>
      </c>
      <c r="B47" s="34" t="s">
        <v>85</v>
      </c>
      <c r="C47" s="29"/>
      <c r="D47" s="16"/>
      <c r="E47" s="10"/>
      <c r="F47" s="10"/>
      <c r="G47" s="12" t="n">
        <f aca="false">G48</f>
        <v>0</v>
      </c>
      <c r="H47" s="24" t="n">
        <f aca="false">I47-G47</f>
        <v>1.5</v>
      </c>
      <c r="I47" s="12" t="n">
        <f aca="false">I48</f>
        <v>1.5</v>
      </c>
    </row>
    <row r="48" customFormat="false" ht="31.5" hidden="false" customHeight="false" outlineLevel="0" collapsed="false">
      <c r="A48" s="33" t="s">
        <v>87</v>
      </c>
      <c r="B48" s="34" t="s">
        <v>88</v>
      </c>
      <c r="C48" s="29"/>
      <c r="D48" s="16"/>
      <c r="E48" s="24"/>
      <c r="F48" s="24"/>
      <c r="G48" s="25" t="n">
        <v>0</v>
      </c>
      <c r="H48" s="24" t="n">
        <f aca="false">I48-G48</f>
        <v>1.5</v>
      </c>
      <c r="I48" s="25" t="n">
        <v>1.5</v>
      </c>
    </row>
    <row r="49" customFormat="false" ht="15.75" hidden="false" customHeight="false" outlineLevel="0" collapsed="false">
      <c r="A49" s="33"/>
      <c r="B49" s="32" t="s">
        <v>89</v>
      </c>
      <c r="C49" s="22" t="n">
        <f aca="false">C9+C12+C15+C17+C21+C28+C36+C25</f>
        <v>63572.45</v>
      </c>
      <c r="D49" s="42" t="n">
        <f aca="false">D12+D15</f>
        <v>1250</v>
      </c>
      <c r="E49" s="24" t="n">
        <f aca="false">C49+D49</f>
        <v>64822.45</v>
      </c>
      <c r="F49" s="24" t="n">
        <f aca="false">G49-E49</f>
        <v>-982.821000000004</v>
      </c>
      <c r="G49" s="24" t="n">
        <f aca="false">G46+G36+G28+G25+G21+G17+G15+G12+G9</f>
        <v>63839.629</v>
      </c>
      <c r="H49" s="24" t="n">
        <f aca="false">I49-G49</f>
        <v>-1319.702</v>
      </c>
      <c r="I49" s="24" t="n">
        <f aca="false">I46+I36+I28+I25+I21+I17+I15+I12+I9</f>
        <v>62519.927</v>
      </c>
    </row>
    <row r="50" customFormat="false" ht="15.75" hidden="false" customHeight="false" outlineLevel="0" collapsed="false">
      <c r="A50" s="31" t="s">
        <v>90</v>
      </c>
      <c r="B50" s="32" t="s">
        <v>91</v>
      </c>
      <c r="C50" s="22" t="n">
        <f aca="false">C51</f>
        <v>213379.4</v>
      </c>
      <c r="D50" s="42" t="n">
        <f aca="false">D51</f>
        <v>52011.88363</v>
      </c>
      <c r="E50" s="24" t="n">
        <f aca="false">C50+D50</f>
        <v>265391.28363</v>
      </c>
      <c r="F50" s="24" t="n">
        <f aca="false">G50-E50</f>
        <v>55515.20837</v>
      </c>
      <c r="G50" s="24" t="n">
        <f aca="false">G51</f>
        <v>320906.492</v>
      </c>
      <c r="H50" s="24" t="n">
        <f aca="false">I50-G50</f>
        <v>1848.32999999996</v>
      </c>
      <c r="I50" s="24" t="n">
        <f aca="false">I51</f>
        <v>322754.822</v>
      </c>
    </row>
    <row r="51" customFormat="false" ht="31.5" hidden="false" customHeight="false" outlineLevel="0" collapsed="false">
      <c r="A51" s="35" t="s">
        <v>92</v>
      </c>
      <c r="B51" s="36" t="s">
        <v>93</v>
      </c>
      <c r="C51" s="29" t="n">
        <f aca="false">C52+C56+C58+C76+C101</f>
        <v>213379.4</v>
      </c>
      <c r="D51" s="43" t="n">
        <f aca="false">D52+D56+D58+D76+D101</f>
        <v>52011.88363</v>
      </c>
      <c r="E51" s="10" t="n">
        <f aca="false">C51+D51</f>
        <v>265391.28363</v>
      </c>
      <c r="F51" s="24" t="n">
        <f aca="false">G51-E51</f>
        <v>55515.20837</v>
      </c>
      <c r="G51" s="12" t="n">
        <f aca="false">G52+G56+G58+G76+G101+G108</f>
        <v>320906.492</v>
      </c>
      <c r="H51" s="24" t="n">
        <f aca="false">I51-G51</f>
        <v>1848.32999999996</v>
      </c>
      <c r="I51" s="12" t="n">
        <f aca="false">I52+I56+I58+I76+I101+I108</f>
        <v>322754.822</v>
      </c>
    </row>
    <row r="52" customFormat="false" ht="15.75" hidden="false" customHeight="false" outlineLevel="0" collapsed="false">
      <c r="A52" s="39" t="s">
        <v>94</v>
      </c>
      <c r="B52" s="40" t="s">
        <v>95</v>
      </c>
      <c r="C52" s="22" t="n">
        <f aca="false">C55</f>
        <v>28902.7</v>
      </c>
      <c r="D52" s="44" t="n">
        <f aca="false">D55</f>
        <v>4092.1</v>
      </c>
      <c r="E52" s="45" t="n">
        <f aca="false">C52+D52</f>
        <v>32994.8</v>
      </c>
      <c r="F52" s="24" t="n">
        <f aca="false">G52-E52</f>
        <v>3051</v>
      </c>
      <c r="G52" s="45" t="n">
        <v>36045.8</v>
      </c>
      <c r="H52" s="24" t="n">
        <f aca="false">I52-G52</f>
        <v>0</v>
      </c>
      <c r="I52" s="45" t="n">
        <v>36045.8</v>
      </c>
    </row>
    <row r="53" customFormat="false" ht="31.5" hidden="true" customHeight="false" outlineLevel="0" collapsed="false">
      <c r="A53" s="35" t="s">
        <v>96</v>
      </c>
      <c r="B53" s="36" t="s">
        <v>97</v>
      </c>
      <c r="C53" s="29"/>
      <c r="D53" s="38"/>
      <c r="E53" s="10" t="n">
        <f aca="false">C53+D53</f>
        <v>0</v>
      </c>
      <c r="F53" s="24" t="n">
        <f aca="false">G53-E53</f>
        <v>0</v>
      </c>
      <c r="G53" s="12"/>
      <c r="H53" s="24" t="n">
        <f aca="false">I53-G53</f>
        <v>0</v>
      </c>
      <c r="I53" s="12"/>
    </row>
    <row r="54" customFormat="false" ht="31.5" hidden="true" customHeight="false" outlineLevel="0" collapsed="false">
      <c r="A54" s="35" t="s">
        <v>98</v>
      </c>
      <c r="B54" s="36" t="s">
        <v>99</v>
      </c>
      <c r="C54" s="29"/>
      <c r="D54" s="38"/>
      <c r="E54" s="10" t="n">
        <f aca="false">C54+D54</f>
        <v>0</v>
      </c>
      <c r="F54" s="24" t="n">
        <f aca="false">G54-E54</f>
        <v>0</v>
      </c>
      <c r="G54" s="12"/>
      <c r="H54" s="24" t="n">
        <f aca="false">I54-G54</f>
        <v>0</v>
      </c>
      <c r="I54" s="12"/>
    </row>
    <row r="55" customFormat="false" ht="31.5" hidden="false" customHeight="false" outlineLevel="0" collapsed="false">
      <c r="A55" s="35" t="s">
        <v>100</v>
      </c>
      <c r="B55" s="36" t="s">
        <v>101</v>
      </c>
      <c r="C55" s="29" t="n">
        <v>28902.7</v>
      </c>
      <c r="D55" s="38" t="n">
        <v>4092.1</v>
      </c>
      <c r="E55" s="10" t="n">
        <f aca="false">C55+D55</f>
        <v>32994.8</v>
      </c>
      <c r="F55" s="24" t="n">
        <f aca="false">G55-E55</f>
        <v>3051</v>
      </c>
      <c r="G55" s="12" t="n">
        <v>36045.8</v>
      </c>
      <c r="H55" s="24" t="n">
        <f aca="false">I55-G55</f>
        <v>0</v>
      </c>
      <c r="I55" s="12" t="n">
        <v>36045.8</v>
      </c>
    </row>
    <row r="56" customFormat="false" ht="31.5" hidden="false" customHeight="false" outlineLevel="0" collapsed="false">
      <c r="A56" s="35" t="s">
        <v>102</v>
      </c>
      <c r="B56" s="36" t="s">
        <v>103</v>
      </c>
      <c r="C56" s="29" t="n">
        <f aca="false">C57</f>
        <v>10025.6</v>
      </c>
      <c r="D56" s="38" t="n">
        <f aca="false">D57</f>
        <v>3735.4</v>
      </c>
      <c r="E56" s="46" t="n">
        <f aca="false">C56+D56</f>
        <v>13761</v>
      </c>
      <c r="F56" s="24" t="n">
        <f aca="false">G56-E56</f>
        <v>-952.6</v>
      </c>
      <c r="G56" s="47" t="n">
        <f aca="false">G57</f>
        <v>12808.4</v>
      </c>
      <c r="H56" s="24" t="n">
        <f aca="false">I56-G56</f>
        <v>0</v>
      </c>
      <c r="I56" s="47" t="n">
        <f aca="false">I57</f>
        <v>12808.4</v>
      </c>
    </row>
    <row r="57" customFormat="false" ht="31.5" hidden="false" customHeight="false" outlineLevel="0" collapsed="false">
      <c r="A57" s="35" t="s">
        <v>104</v>
      </c>
      <c r="B57" s="36" t="s">
        <v>105</v>
      </c>
      <c r="C57" s="29" t="n">
        <v>10025.6</v>
      </c>
      <c r="D57" s="38" t="n">
        <v>3735.4</v>
      </c>
      <c r="E57" s="10" t="n">
        <f aca="false">C57+D57</f>
        <v>13761</v>
      </c>
      <c r="F57" s="24" t="n">
        <f aca="false">G57-E57</f>
        <v>-952.6</v>
      </c>
      <c r="G57" s="12" t="n">
        <v>12808.4</v>
      </c>
      <c r="H57" s="24" t="n">
        <f aca="false">I57-G57</f>
        <v>0</v>
      </c>
      <c r="I57" s="12" t="n">
        <v>12808.4</v>
      </c>
    </row>
    <row r="58" customFormat="false" ht="31.5" hidden="false" customHeight="false" outlineLevel="0" collapsed="false">
      <c r="A58" s="39" t="s">
        <v>106</v>
      </c>
      <c r="B58" s="40" t="s">
        <v>107</v>
      </c>
      <c r="C58" s="22" t="n">
        <f aca="false">C59+C69+C63+C65</f>
        <v>38461.4</v>
      </c>
      <c r="D58" s="44" t="n">
        <f aca="false">D59+D65+D66+D69+D63+D62</f>
        <v>33217.58363</v>
      </c>
      <c r="E58" s="45" t="n">
        <f aca="false">C58+D58</f>
        <v>71678.98363</v>
      </c>
      <c r="F58" s="24" t="n">
        <f aca="false">G58-E58</f>
        <v>43727.90837</v>
      </c>
      <c r="G58" s="45" t="n">
        <f aca="false">G59+G62+G63+G65+G66+G69+G61+G64+G67</f>
        <v>115406.892</v>
      </c>
      <c r="H58" s="24" t="n">
        <f aca="false">I58-G58</f>
        <v>306.329999999987</v>
      </c>
      <c r="I58" s="45" t="n">
        <f aca="false">I59+I62+I63+I65+I66+I69+I61+I64+I67</f>
        <v>115713.222</v>
      </c>
      <c r="J58" s="48"/>
      <c r="K58" s="48"/>
      <c r="L58" s="48"/>
      <c r="M58" s="48"/>
      <c r="N58" s="48"/>
    </row>
    <row r="59" customFormat="false" ht="31.5" hidden="false" customHeight="false" outlineLevel="0" collapsed="false">
      <c r="A59" s="35" t="s">
        <v>108</v>
      </c>
      <c r="B59" s="36" t="s">
        <v>109</v>
      </c>
      <c r="C59" s="29" t="n">
        <f aca="false">C60</f>
        <v>1778.3</v>
      </c>
      <c r="D59" s="38" t="n">
        <f aca="false">D60</f>
        <v>1911.5</v>
      </c>
      <c r="E59" s="10" t="n">
        <f aca="false">C59+D59</f>
        <v>3689.8</v>
      </c>
      <c r="F59" s="24" t="n">
        <f aca="false">G59-E59</f>
        <v>-1836.8</v>
      </c>
      <c r="G59" s="12" t="n">
        <f aca="false">G60</f>
        <v>1853</v>
      </c>
      <c r="H59" s="24" t="n">
        <f aca="false">I59-G59</f>
        <v>0</v>
      </c>
      <c r="I59" s="12" t="n">
        <f aca="false">I60</f>
        <v>1853</v>
      </c>
    </row>
    <row r="60" customFormat="false" ht="31.5" hidden="false" customHeight="false" outlineLevel="0" collapsed="false">
      <c r="A60" s="35" t="s">
        <v>110</v>
      </c>
      <c r="B60" s="36" t="s">
        <v>111</v>
      </c>
      <c r="C60" s="29" t="n">
        <v>1778.3</v>
      </c>
      <c r="D60" s="38" t="n">
        <v>1911.5</v>
      </c>
      <c r="E60" s="10" t="n">
        <f aca="false">C60+D60</f>
        <v>3689.8</v>
      </c>
      <c r="F60" s="24" t="n">
        <f aca="false">G60-E60</f>
        <v>-1836.8</v>
      </c>
      <c r="G60" s="12" t="n">
        <v>1853</v>
      </c>
      <c r="H60" s="24" t="n">
        <f aca="false">I60-G60</f>
        <v>0</v>
      </c>
      <c r="I60" s="12" t="n">
        <v>1853</v>
      </c>
    </row>
    <row r="61" customFormat="false" ht="47.25" hidden="false" customHeight="false" outlineLevel="0" collapsed="false">
      <c r="A61" s="49" t="s">
        <v>112</v>
      </c>
      <c r="B61" s="36" t="s">
        <v>113</v>
      </c>
      <c r="C61" s="29"/>
      <c r="D61" s="38"/>
      <c r="E61" s="10" t="n">
        <v>0</v>
      </c>
      <c r="F61" s="24" t="n">
        <f aca="false">G61-E61</f>
        <v>2021.7</v>
      </c>
      <c r="G61" s="12" t="n">
        <v>2021.7</v>
      </c>
      <c r="H61" s="24" t="n">
        <f aca="false">I61-G61</f>
        <v>0</v>
      </c>
      <c r="I61" s="12" t="n">
        <v>2021.7</v>
      </c>
    </row>
    <row r="62" customFormat="false" ht="31.5" hidden="false" customHeight="false" outlineLevel="0" collapsed="false">
      <c r="A62" s="49" t="s">
        <v>114</v>
      </c>
      <c r="B62" s="36" t="s">
        <v>115</v>
      </c>
      <c r="C62" s="37"/>
      <c r="D62" s="38" t="n">
        <v>2747.6</v>
      </c>
      <c r="E62" s="10" t="n">
        <f aca="false">C62+D62</f>
        <v>2747.6</v>
      </c>
      <c r="F62" s="24" t="n">
        <f aca="false">G62-E62</f>
        <v>-1246.2</v>
      </c>
      <c r="G62" s="12" t="n">
        <v>1501.4</v>
      </c>
      <c r="H62" s="24" t="n">
        <f aca="false">I62-G62</f>
        <v>0</v>
      </c>
      <c r="I62" s="12" t="n">
        <v>1501.4</v>
      </c>
      <c r="J62" s="48"/>
    </row>
    <row r="63" customFormat="false" ht="47.25" hidden="false" customHeight="false" outlineLevel="0" collapsed="false">
      <c r="A63" s="50" t="s">
        <v>116</v>
      </c>
      <c r="B63" s="36" t="s">
        <v>117</v>
      </c>
      <c r="C63" s="29" t="n">
        <v>25500</v>
      </c>
      <c r="D63" s="38" t="n">
        <v>20983.7</v>
      </c>
      <c r="E63" s="10" t="n">
        <f aca="false">C63+D63</f>
        <v>46483.7</v>
      </c>
      <c r="F63" s="24" t="n">
        <f aca="false">G63-E63</f>
        <v>28415.9</v>
      </c>
      <c r="G63" s="12" t="n">
        <v>74899.6</v>
      </c>
      <c r="H63" s="24" t="n">
        <f aca="false">I63-G63</f>
        <v>0</v>
      </c>
      <c r="I63" s="12" t="n">
        <v>74899.6</v>
      </c>
    </row>
    <row r="64" customFormat="false" ht="47.25" hidden="false" customHeight="false" outlineLevel="0" collapsed="false">
      <c r="A64" s="51" t="s">
        <v>118</v>
      </c>
      <c r="B64" s="36" t="s">
        <v>119</v>
      </c>
      <c r="C64" s="29"/>
      <c r="D64" s="38"/>
      <c r="E64" s="10" t="n">
        <v>0</v>
      </c>
      <c r="F64" s="24" t="n">
        <f aca="false">G64-E64</f>
        <v>6460</v>
      </c>
      <c r="G64" s="12" t="n">
        <v>6460</v>
      </c>
      <c r="H64" s="24" t="n">
        <f aca="false">I64-G64</f>
        <v>-262.14</v>
      </c>
      <c r="I64" s="12" t="n">
        <v>6197.86</v>
      </c>
    </row>
    <row r="65" customFormat="false" ht="78.75" hidden="false" customHeight="false" outlineLevel="0" collapsed="false">
      <c r="A65" s="51" t="s">
        <v>120</v>
      </c>
      <c r="B65" s="36" t="s">
        <v>121</v>
      </c>
      <c r="C65" s="37" t="n">
        <f aca="false">C66</f>
        <v>0</v>
      </c>
      <c r="D65" s="52" t="n">
        <v>2434.1198</v>
      </c>
      <c r="E65" s="10" t="n">
        <f aca="false">C65+D65</f>
        <v>2434.1198</v>
      </c>
      <c r="F65" s="24" t="n">
        <f aca="false">G65-E65</f>
        <v>4684.6642</v>
      </c>
      <c r="G65" s="10" t="n">
        <v>7118.784</v>
      </c>
      <c r="H65" s="24" t="n">
        <f aca="false">I65-G65</f>
        <v>0</v>
      </c>
      <c r="I65" s="10" t="n">
        <v>7118.784</v>
      </c>
    </row>
    <row r="66" customFormat="false" ht="47.25" hidden="false" customHeight="false" outlineLevel="0" collapsed="false">
      <c r="A66" s="35" t="s">
        <v>122</v>
      </c>
      <c r="B66" s="36" t="s">
        <v>123</v>
      </c>
      <c r="C66" s="37" t="n">
        <v>0</v>
      </c>
      <c r="D66" s="52" t="n">
        <v>723.36383</v>
      </c>
      <c r="E66" s="10" t="n">
        <f aca="false">C66+D66</f>
        <v>723.36383</v>
      </c>
      <c r="F66" s="24" t="n">
        <f aca="false">G66-E66</f>
        <v>2705.24417</v>
      </c>
      <c r="G66" s="10" t="n">
        <v>3428.608</v>
      </c>
      <c r="H66" s="24" t="n">
        <f aca="false">I66-G66</f>
        <v>0</v>
      </c>
      <c r="I66" s="10" t="n">
        <v>3428.608</v>
      </c>
    </row>
    <row r="67" customFormat="false" ht="47.25" hidden="false" customHeight="false" outlineLevel="0" collapsed="false">
      <c r="A67" s="53" t="s">
        <v>124</v>
      </c>
      <c r="B67" s="54" t="s">
        <v>125</v>
      </c>
      <c r="C67" s="37"/>
      <c r="D67" s="52"/>
      <c r="E67" s="10"/>
      <c r="F67" s="24"/>
      <c r="G67" s="10" t="n">
        <f aca="false">G68</f>
        <v>0</v>
      </c>
      <c r="H67" s="24" t="n">
        <f aca="false">I67-G67</f>
        <v>1012.5</v>
      </c>
      <c r="I67" s="10" t="n">
        <f aca="false">I68</f>
        <v>1012.5</v>
      </c>
    </row>
    <row r="68" customFormat="false" ht="78.75" hidden="false" customHeight="false" outlineLevel="0" collapsed="false">
      <c r="A68" s="53" t="s">
        <v>126</v>
      </c>
      <c r="B68" s="54" t="s">
        <v>127</v>
      </c>
      <c r="C68" s="37"/>
      <c r="D68" s="52"/>
      <c r="E68" s="10"/>
      <c r="F68" s="24"/>
      <c r="G68" s="10" t="n">
        <v>0</v>
      </c>
      <c r="H68" s="24" t="n">
        <f aca="false">I68-G68</f>
        <v>1012.5</v>
      </c>
      <c r="I68" s="10" t="n">
        <v>1012.5</v>
      </c>
    </row>
    <row r="69" customFormat="false" ht="15.75" hidden="false" customHeight="false" outlineLevel="0" collapsed="false">
      <c r="A69" s="55" t="s">
        <v>128</v>
      </c>
      <c r="B69" s="56" t="s">
        <v>129</v>
      </c>
      <c r="C69" s="29" t="n">
        <f aca="false">C72+C73</f>
        <v>11183.1</v>
      </c>
      <c r="D69" s="16" t="n">
        <f aca="false">D73+D75</f>
        <v>4417.3</v>
      </c>
      <c r="E69" s="10" t="n">
        <f aca="false">C69+D69</f>
        <v>15600.4</v>
      </c>
      <c r="F69" s="24" t="n">
        <f aca="false">G69-E69</f>
        <v>2523.4</v>
      </c>
      <c r="G69" s="12" t="n">
        <f aca="false">G70+G71+G72+G73+G75+G74</f>
        <v>18123.8</v>
      </c>
      <c r="H69" s="24" t="n">
        <f aca="false">I69-G69</f>
        <v>-444.030000000003</v>
      </c>
      <c r="I69" s="12" t="n">
        <f aca="false">I70+I71+I72+I73+I75+I74</f>
        <v>17679.77</v>
      </c>
    </row>
    <row r="70" customFormat="false" ht="47.25" hidden="false" customHeight="false" outlineLevel="0" collapsed="false">
      <c r="A70" s="35"/>
      <c r="B70" s="36" t="s">
        <v>130</v>
      </c>
      <c r="C70" s="29"/>
      <c r="D70" s="16"/>
      <c r="E70" s="10" t="n">
        <f aca="false">C70+D70</f>
        <v>0</v>
      </c>
      <c r="F70" s="24" t="n">
        <f aca="false">G70-E70</f>
        <v>1640.2</v>
      </c>
      <c r="G70" s="12" t="n">
        <v>1640.2</v>
      </c>
      <c r="H70" s="24" t="n">
        <f aca="false">I70-G70</f>
        <v>0</v>
      </c>
      <c r="I70" s="12" t="n">
        <v>1640.2</v>
      </c>
    </row>
    <row r="71" customFormat="false" ht="47.25" hidden="false" customHeight="false" outlineLevel="0" collapsed="false">
      <c r="A71" s="35"/>
      <c r="B71" s="36" t="s">
        <v>131</v>
      </c>
      <c r="C71" s="29"/>
      <c r="D71" s="16"/>
      <c r="E71" s="10" t="n">
        <f aca="false">C71+D71</f>
        <v>0</v>
      </c>
      <c r="F71" s="24" t="n">
        <f aca="false">G71-E71</f>
        <v>883.2</v>
      </c>
      <c r="G71" s="12" t="n">
        <v>883.2</v>
      </c>
      <c r="H71" s="24" t="n">
        <f aca="false">I71-G71</f>
        <v>-483.2</v>
      </c>
      <c r="I71" s="12" t="n">
        <v>400</v>
      </c>
    </row>
    <row r="72" customFormat="false" ht="31.5" hidden="false" customHeight="false" outlineLevel="0" collapsed="false">
      <c r="A72" s="35"/>
      <c r="B72" s="36" t="s">
        <v>132</v>
      </c>
      <c r="C72" s="29" t="n">
        <v>8789</v>
      </c>
      <c r="D72" s="16"/>
      <c r="E72" s="10" t="n">
        <f aca="false">C72+D72</f>
        <v>8789</v>
      </c>
      <c r="F72" s="24" t="n">
        <f aca="false">G72-E72</f>
        <v>0</v>
      </c>
      <c r="G72" s="12" t="n">
        <v>8789</v>
      </c>
      <c r="H72" s="24" t="n">
        <f aca="false">I72-G72</f>
        <v>0</v>
      </c>
      <c r="I72" s="12" t="n">
        <v>8789</v>
      </c>
    </row>
    <row r="73" customFormat="false" ht="15.75" hidden="false" customHeight="false" outlineLevel="0" collapsed="false">
      <c r="A73" s="35"/>
      <c r="B73" s="36" t="s">
        <v>133</v>
      </c>
      <c r="C73" s="29" t="n">
        <v>2394.1</v>
      </c>
      <c r="D73" s="16" t="n">
        <v>4266.2</v>
      </c>
      <c r="E73" s="10" t="n">
        <f aca="false">C73+D73</f>
        <v>6660.3</v>
      </c>
      <c r="F73" s="24" t="n">
        <f aca="false">G73-E73</f>
        <v>0</v>
      </c>
      <c r="G73" s="12" t="n">
        <v>6660.3</v>
      </c>
      <c r="H73" s="24" t="n">
        <f aca="false">I73-G73</f>
        <v>0</v>
      </c>
      <c r="I73" s="12" t="n">
        <v>6660.3</v>
      </c>
    </row>
    <row r="74" customFormat="false" ht="47.25" hidden="false" customHeight="false" outlineLevel="0" collapsed="false">
      <c r="A74" s="35"/>
      <c r="B74" s="36" t="s">
        <v>134</v>
      </c>
      <c r="C74" s="29"/>
      <c r="D74" s="16"/>
      <c r="E74" s="10"/>
      <c r="F74" s="24"/>
      <c r="G74" s="12" t="n">
        <v>0</v>
      </c>
      <c r="H74" s="24" t="n">
        <f aca="false">I74-G74</f>
        <v>39.17</v>
      </c>
      <c r="I74" s="12" t="n">
        <v>39.17</v>
      </c>
    </row>
    <row r="75" customFormat="false" ht="31.5" hidden="false" customHeight="false" outlineLevel="0" collapsed="false">
      <c r="A75" s="35"/>
      <c r="B75" s="36" t="s">
        <v>135</v>
      </c>
      <c r="C75" s="29"/>
      <c r="D75" s="16" t="n">
        <v>151.1</v>
      </c>
      <c r="E75" s="10" t="n">
        <f aca="false">C75+D75</f>
        <v>151.1</v>
      </c>
      <c r="F75" s="24" t="n">
        <f aca="false">G75-E75</f>
        <v>0</v>
      </c>
      <c r="G75" s="12" t="n">
        <v>151.1</v>
      </c>
      <c r="H75" s="24" t="n">
        <f aca="false">I75-G75</f>
        <v>0</v>
      </c>
      <c r="I75" s="12" t="n">
        <v>151.1</v>
      </c>
    </row>
    <row r="76" customFormat="false" ht="31.5" hidden="false" customHeight="false" outlineLevel="0" collapsed="false">
      <c r="A76" s="39" t="s">
        <v>136</v>
      </c>
      <c r="B76" s="40" t="s">
        <v>137</v>
      </c>
      <c r="C76" s="22" t="n">
        <f aca="false">C77+C81+C83+C85+C87+C95+C96+C99+C79+C97</f>
        <v>133425.8</v>
      </c>
      <c r="D76" s="23" t="n">
        <f aca="false">D77+D79+D81+D83+D85+D87+D95+D97+D99</f>
        <v>10818.7</v>
      </c>
      <c r="E76" s="24" t="n">
        <f aca="false">C76+D76</f>
        <v>144244.5</v>
      </c>
      <c r="F76" s="24" t="n">
        <f aca="false">G76-E76</f>
        <v>1891.89999999999</v>
      </c>
      <c r="G76" s="25" t="n">
        <f aca="false">G77+G79+G81+G83+G85+G87+G95+G96+G97+G99</f>
        <v>146136.4</v>
      </c>
      <c r="H76" s="24" t="n">
        <f aca="false">I76-G76</f>
        <v>184.399999999965</v>
      </c>
      <c r="I76" s="25" t="n">
        <f aca="false">I77+I79+I81+I83+I85+I87+I95+I96+I97+I99</f>
        <v>146320.8</v>
      </c>
    </row>
    <row r="77" customFormat="false" ht="47.25" hidden="false" customHeight="false" outlineLevel="0" collapsed="false">
      <c r="A77" s="35" t="s">
        <v>138</v>
      </c>
      <c r="B77" s="36" t="s">
        <v>139</v>
      </c>
      <c r="C77" s="29" t="n">
        <f aca="false">C78</f>
        <v>784.6</v>
      </c>
      <c r="D77" s="16"/>
      <c r="E77" s="10" t="n">
        <f aca="false">C77+D77</f>
        <v>784.6</v>
      </c>
      <c r="F77" s="24" t="n">
        <f aca="false">G77-E77</f>
        <v>0</v>
      </c>
      <c r="G77" s="12" t="n">
        <f aca="false">G78</f>
        <v>784.6</v>
      </c>
      <c r="H77" s="24" t="n">
        <f aca="false">I77-G77</f>
        <v>0</v>
      </c>
      <c r="I77" s="12" t="n">
        <f aca="false">I78</f>
        <v>784.6</v>
      </c>
    </row>
    <row r="78" customFormat="false" ht="47.25" hidden="false" customHeight="false" outlineLevel="0" collapsed="false">
      <c r="A78" s="35" t="s">
        <v>140</v>
      </c>
      <c r="B78" s="36" t="s">
        <v>141</v>
      </c>
      <c r="C78" s="29" t="n">
        <v>784.6</v>
      </c>
      <c r="D78" s="16"/>
      <c r="E78" s="10" t="n">
        <f aca="false">C78+D78</f>
        <v>784.6</v>
      </c>
      <c r="F78" s="24" t="n">
        <f aca="false">G78-E78</f>
        <v>0</v>
      </c>
      <c r="G78" s="12" t="n">
        <v>784.6</v>
      </c>
      <c r="H78" s="24" t="n">
        <f aca="false">I78-G78</f>
        <v>0</v>
      </c>
      <c r="I78" s="12" t="n">
        <v>784.6</v>
      </c>
    </row>
    <row r="79" customFormat="false" ht="47.25" hidden="false" customHeight="false" outlineLevel="0" collapsed="false">
      <c r="A79" s="35" t="s">
        <v>142</v>
      </c>
      <c r="B79" s="36" t="s">
        <v>143</v>
      </c>
      <c r="C79" s="29" t="n">
        <v>16</v>
      </c>
      <c r="D79" s="16"/>
      <c r="E79" s="10" t="n">
        <f aca="false">C79+D79</f>
        <v>16</v>
      </c>
      <c r="F79" s="24" t="n">
        <f aca="false">G79-E79</f>
        <v>0</v>
      </c>
      <c r="G79" s="12" t="n">
        <f aca="false">G80</f>
        <v>16</v>
      </c>
      <c r="H79" s="24" t="n">
        <f aca="false">I79-G79</f>
        <v>0</v>
      </c>
      <c r="I79" s="12" t="n">
        <f aca="false">I80</f>
        <v>16</v>
      </c>
    </row>
    <row r="80" customFormat="false" ht="63" hidden="false" customHeight="false" outlineLevel="0" collapsed="false">
      <c r="A80" s="35" t="s">
        <v>144</v>
      </c>
      <c r="B80" s="36" t="s">
        <v>145</v>
      </c>
      <c r="C80" s="29" t="n">
        <v>16</v>
      </c>
      <c r="D80" s="16"/>
      <c r="E80" s="10" t="n">
        <f aca="false">C80+D80</f>
        <v>16</v>
      </c>
      <c r="F80" s="24" t="n">
        <f aca="false">G80-E80</f>
        <v>0</v>
      </c>
      <c r="G80" s="12" t="n">
        <v>16</v>
      </c>
      <c r="H80" s="24" t="n">
        <f aca="false">I80-G80</f>
        <v>0</v>
      </c>
      <c r="I80" s="12" t="n">
        <v>16</v>
      </c>
    </row>
    <row r="81" customFormat="false" ht="47.25" hidden="false" customHeight="false" outlineLevel="0" collapsed="false">
      <c r="A81" s="35" t="s">
        <v>146</v>
      </c>
      <c r="B81" s="36" t="s">
        <v>147</v>
      </c>
      <c r="C81" s="29" t="n">
        <f aca="false">C82</f>
        <v>1025.9</v>
      </c>
      <c r="D81" s="38" t="n">
        <f aca="false">D82</f>
        <v>-47.6</v>
      </c>
      <c r="E81" s="10" t="n">
        <f aca="false">C81+D81</f>
        <v>978.3</v>
      </c>
      <c r="F81" s="24" t="n">
        <f aca="false">G81-E81</f>
        <v>0</v>
      </c>
      <c r="G81" s="12" t="n">
        <f aca="false">G82</f>
        <v>978.3</v>
      </c>
      <c r="H81" s="24" t="n">
        <f aca="false">I81-G81</f>
        <v>0</v>
      </c>
      <c r="I81" s="12" t="n">
        <f aca="false">I82</f>
        <v>978.3</v>
      </c>
    </row>
    <row r="82" customFormat="false" ht="63" hidden="false" customHeight="false" outlineLevel="0" collapsed="false">
      <c r="A82" s="53" t="s">
        <v>148</v>
      </c>
      <c r="B82" s="57" t="s">
        <v>149</v>
      </c>
      <c r="C82" s="29" t="n">
        <v>1025.9</v>
      </c>
      <c r="D82" s="38" t="n">
        <v>-47.6</v>
      </c>
      <c r="E82" s="10" t="n">
        <f aca="false">C82+D82</f>
        <v>978.3</v>
      </c>
      <c r="F82" s="24" t="n">
        <f aca="false">G82-E82</f>
        <v>0</v>
      </c>
      <c r="G82" s="12" t="n">
        <v>978.3</v>
      </c>
      <c r="H82" s="24" t="n">
        <f aca="false">I82-G82</f>
        <v>0</v>
      </c>
      <c r="I82" s="12" t="n">
        <v>978.3</v>
      </c>
    </row>
    <row r="83" customFormat="false" ht="47.25" hidden="false" customHeight="false" outlineLevel="0" collapsed="false">
      <c r="A83" s="35" t="s">
        <v>150</v>
      </c>
      <c r="B83" s="36" t="s">
        <v>151</v>
      </c>
      <c r="C83" s="29" t="n">
        <f aca="false">C84</f>
        <v>213.8</v>
      </c>
      <c r="D83" s="38" t="n">
        <f aca="false">D84</f>
        <v>-50.3</v>
      </c>
      <c r="E83" s="10" t="n">
        <f aca="false">C83+D83</f>
        <v>163.5</v>
      </c>
      <c r="F83" s="24" t="n">
        <f aca="false">G83-E83</f>
        <v>0</v>
      </c>
      <c r="G83" s="12" t="n">
        <f aca="false">G84</f>
        <v>163.5</v>
      </c>
      <c r="H83" s="24" t="n">
        <f aca="false">I83-G83</f>
        <v>0</v>
      </c>
      <c r="I83" s="12" t="n">
        <f aca="false">I84</f>
        <v>163.5</v>
      </c>
    </row>
    <row r="84" customFormat="false" ht="47.25" hidden="false" customHeight="false" outlineLevel="0" collapsed="false">
      <c r="A84" s="35" t="s">
        <v>152</v>
      </c>
      <c r="B84" s="36" t="s">
        <v>153</v>
      </c>
      <c r="C84" s="29" t="n">
        <v>213.8</v>
      </c>
      <c r="D84" s="38" t="n">
        <v>-50.3</v>
      </c>
      <c r="E84" s="10" t="n">
        <f aca="false">C84+D84</f>
        <v>163.5</v>
      </c>
      <c r="F84" s="24" t="n">
        <f aca="false">G84-E84</f>
        <v>0</v>
      </c>
      <c r="G84" s="12" t="n">
        <v>163.5</v>
      </c>
      <c r="H84" s="24" t="n">
        <f aca="false">I84-G84</f>
        <v>0</v>
      </c>
      <c r="I84" s="12" t="n">
        <v>163.5</v>
      </c>
    </row>
    <row r="85" customFormat="false" ht="31.5" hidden="false" customHeight="false" outlineLevel="0" collapsed="false">
      <c r="A85" s="35" t="s">
        <v>154</v>
      </c>
      <c r="B85" s="36" t="s">
        <v>155</v>
      </c>
      <c r="C85" s="29" t="n">
        <v>2796.7</v>
      </c>
      <c r="D85" s="38" t="n">
        <f aca="false">D86</f>
        <v>-181.8</v>
      </c>
      <c r="E85" s="10" t="n">
        <f aca="false">C85+D85</f>
        <v>2614.9</v>
      </c>
      <c r="F85" s="24" t="n">
        <f aca="false">G85-E85</f>
        <v>0</v>
      </c>
      <c r="G85" s="12" t="n">
        <f aca="false">G86</f>
        <v>2614.9</v>
      </c>
      <c r="H85" s="24" t="n">
        <f aca="false">I85-G85</f>
        <v>0</v>
      </c>
      <c r="I85" s="12" t="n">
        <f aca="false">I86</f>
        <v>2614.9</v>
      </c>
    </row>
    <row r="86" customFormat="false" ht="47.25" hidden="false" customHeight="false" outlineLevel="0" collapsed="false">
      <c r="A86" s="35" t="s">
        <v>156</v>
      </c>
      <c r="B86" s="36" t="s">
        <v>157</v>
      </c>
      <c r="C86" s="29" t="n">
        <v>2796.7</v>
      </c>
      <c r="D86" s="38" t="n">
        <v>-181.8</v>
      </c>
      <c r="E86" s="10" t="n">
        <f aca="false">C86+D86</f>
        <v>2614.9</v>
      </c>
      <c r="F86" s="24" t="n">
        <f aca="false">G86-E86</f>
        <v>0</v>
      </c>
      <c r="G86" s="12" t="n">
        <v>2614.9</v>
      </c>
      <c r="H86" s="24" t="n">
        <f aca="false">I86-G86</f>
        <v>0</v>
      </c>
      <c r="I86" s="12" t="n">
        <v>2614.9</v>
      </c>
    </row>
    <row r="87" customFormat="false" ht="31.5" hidden="false" customHeight="false" outlineLevel="0" collapsed="false">
      <c r="A87" s="35" t="s">
        <v>158</v>
      </c>
      <c r="B87" s="36" t="s">
        <v>159</v>
      </c>
      <c r="C87" s="29" t="n">
        <f aca="false">C88</f>
        <v>125402.7</v>
      </c>
      <c r="D87" s="38" t="n">
        <f aca="false">D88</f>
        <v>2837.7</v>
      </c>
      <c r="E87" s="10" t="n">
        <f aca="false">C87+D87</f>
        <v>128240.4</v>
      </c>
      <c r="F87" s="24" t="n">
        <f aca="false">G87-E87</f>
        <v>0</v>
      </c>
      <c r="G87" s="12" t="n">
        <f aca="false">G88</f>
        <v>128240.4</v>
      </c>
      <c r="H87" s="24" t="n">
        <f aca="false">I87-G87</f>
        <v>22.1999999999971</v>
      </c>
      <c r="I87" s="12" t="n">
        <f aca="false">I88</f>
        <v>128262.6</v>
      </c>
    </row>
    <row r="88" customFormat="false" ht="47.25" hidden="false" customHeight="false" outlineLevel="0" collapsed="false">
      <c r="A88" s="35" t="s">
        <v>160</v>
      </c>
      <c r="B88" s="36" t="s">
        <v>161</v>
      </c>
      <c r="C88" s="29" t="n">
        <f aca="false">SUM(C89:C94)</f>
        <v>125402.7</v>
      </c>
      <c r="D88" s="38" t="n">
        <f aca="false">D89+D90+D93+D94</f>
        <v>2837.7</v>
      </c>
      <c r="E88" s="10" t="n">
        <f aca="false">C88+D88</f>
        <v>128240.4</v>
      </c>
      <c r="F88" s="24" t="n">
        <f aca="false">G88-E88</f>
        <v>0</v>
      </c>
      <c r="G88" s="12" t="n">
        <f aca="false">G89+G90+G91+G92+G93+G94</f>
        <v>128240.4</v>
      </c>
      <c r="H88" s="24" t="n">
        <f aca="false">I88-G88</f>
        <v>22.1999999999971</v>
      </c>
      <c r="I88" s="12" t="n">
        <f aca="false">I89+I90+I91+I92+I93+I94</f>
        <v>128262.6</v>
      </c>
    </row>
    <row r="89" customFormat="false" ht="78.75" hidden="false" customHeight="false" outlineLevel="0" collapsed="false">
      <c r="A89" s="35"/>
      <c r="B89" s="36" t="s">
        <v>162</v>
      </c>
      <c r="C89" s="29" t="n">
        <v>22786.7</v>
      </c>
      <c r="D89" s="38" t="n">
        <v>2475.8</v>
      </c>
      <c r="E89" s="10" t="n">
        <f aca="false">C89+D89</f>
        <v>25262.5</v>
      </c>
      <c r="F89" s="24" t="n">
        <f aca="false">G89-E89</f>
        <v>0</v>
      </c>
      <c r="G89" s="12" t="n">
        <v>25262.5</v>
      </c>
      <c r="H89" s="24" t="n">
        <f aca="false">I89-G89</f>
        <v>0</v>
      </c>
      <c r="I89" s="12" t="n">
        <v>25262.5</v>
      </c>
    </row>
    <row r="90" customFormat="false" ht="204.75" hidden="false" customHeight="false" outlineLevel="0" collapsed="false">
      <c r="A90" s="35"/>
      <c r="B90" s="36" t="s">
        <v>163</v>
      </c>
      <c r="C90" s="29" t="n">
        <f aca="false">100972.5-1035</f>
        <v>99937.5</v>
      </c>
      <c r="D90" s="38" t="n">
        <v>63.7</v>
      </c>
      <c r="E90" s="10" t="n">
        <f aca="false">C90+D90</f>
        <v>100001.2</v>
      </c>
      <c r="F90" s="24" t="n">
        <f aca="false">G90-E90</f>
        <v>0</v>
      </c>
      <c r="G90" s="12" t="n">
        <v>100001.2</v>
      </c>
      <c r="H90" s="24" t="n">
        <f aca="false">I90-G90</f>
        <v>22.1999999999971</v>
      </c>
      <c r="I90" s="12" t="n">
        <v>100023.4</v>
      </c>
    </row>
    <row r="91" customFormat="false" ht="63" hidden="false" customHeight="false" outlineLevel="0" collapsed="false">
      <c r="A91" s="35"/>
      <c r="B91" s="36" t="s">
        <v>164</v>
      </c>
      <c r="C91" s="29" t="n">
        <v>7.2</v>
      </c>
      <c r="D91" s="16"/>
      <c r="E91" s="10" t="n">
        <f aca="false">C91+D91</f>
        <v>7.2</v>
      </c>
      <c r="F91" s="24" t="n">
        <f aca="false">G91-E91</f>
        <v>0</v>
      </c>
      <c r="G91" s="12" t="n">
        <v>7.2</v>
      </c>
      <c r="H91" s="24" t="n">
        <f aca="false">I91-G91</f>
        <v>0</v>
      </c>
      <c r="I91" s="12" t="n">
        <v>7.2</v>
      </c>
    </row>
    <row r="92" customFormat="false" ht="78.75" hidden="false" customHeight="false" outlineLevel="0" collapsed="false">
      <c r="A92" s="35"/>
      <c r="B92" s="36" t="s">
        <v>165</v>
      </c>
      <c r="C92" s="29" t="n">
        <v>3.4</v>
      </c>
      <c r="D92" s="16"/>
      <c r="E92" s="10" t="n">
        <f aca="false">C92+D92</f>
        <v>3.4</v>
      </c>
      <c r="F92" s="24" t="n">
        <f aca="false">G92-E92</f>
        <v>0</v>
      </c>
      <c r="G92" s="12" t="n">
        <v>3.4</v>
      </c>
      <c r="H92" s="24" t="n">
        <f aca="false">I92-G92</f>
        <v>0</v>
      </c>
      <c r="I92" s="12" t="n">
        <v>3.4</v>
      </c>
    </row>
    <row r="93" customFormat="false" ht="78.75" hidden="false" customHeight="false" outlineLevel="0" collapsed="false">
      <c r="A93" s="35"/>
      <c r="B93" s="36" t="s">
        <v>166</v>
      </c>
      <c r="C93" s="29" t="n">
        <v>2430</v>
      </c>
      <c r="D93" s="38" t="n">
        <v>86.7</v>
      </c>
      <c r="E93" s="10" t="n">
        <f aca="false">C93+D93</f>
        <v>2516.7</v>
      </c>
      <c r="F93" s="24" t="n">
        <f aca="false">G93-E93</f>
        <v>0</v>
      </c>
      <c r="G93" s="12" t="n">
        <v>2516.7</v>
      </c>
      <c r="H93" s="24" t="n">
        <f aca="false">I93-G93</f>
        <v>0</v>
      </c>
      <c r="I93" s="12" t="n">
        <v>2516.7</v>
      </c>
    </row>
    <row r="94" customFormat="false" ht="47.25" hidden="false" customHeight="false" outlineLevel="0" collapsed="false">
      <c r="A94" s="35"/>
      <c r="B94" s="36" t="s">
        <v>167</v>
      </c>
      <c r="C94" s="29" t="n">
        <v>237.9</v>
      </c>
      <c r="D94" s="38" t="n">
        <v>211.5</v>
      </c>
      <c r="E94" s="10" t="n">
        <f aca="false">C94+D94</f>
        <v>449.4</v>
      </c>
      <c r="F94" s="24" t="n">
        <f aca="false">G94-E94</f>
        <v>0</v>
      </c>
      <c r="G94" s="12" t="n">
        <v>449.4</v>
      </c>
      <c r="H94" s="24" t="n">
        <f aca="false">I94-G94</f>
        <v>0</v>
      </c>
      <c r="I94" s="12" t="n">
        <v>449.4</v>
      </c>
    </row>
    <row r="95" customFormat="false" ht="78.75" hidden="false" customHeight="false" outlineLevel="0" collapsed="false">
      <c r="A95" s="35" t="s">
        <v>168</v>
      </c>
      <c r="B95" s="36" t="s">
        <v>169</v>
      </c>
      <c r="C95" s="29" t="n">
        <v>742.5</v>
      </c>
      <c r="D95" s="38" t="n">
        <v>2333.6</v>
      </c>
      <c r="E95" s="10" t="n">
        <f aca="false">C95+D95</f>
        <v>3076.1</v>
      </c>
      <c r="F95" s="24" t="n">
        <f aca="false">G95-E95</f>
        <v>7574.3</v>
      </c>
      <c r="G95" s="12" t="n">
        <v>10650.4</v>
      </c>
      <c r="H95" s="24" t="n">
        <f aca="false">I95-G95</f>
        <v>0</v>
      </c>
      <c r="I95" s="12" t="n">
        <v>10650.4</v>
      </c>
    </row>
    <row r="96" customFormat="false" ht="63" hidden="false" customHeight="false" outlineLevel="0" collapsed="false">
      <c r="A96" s="35" t="s">
        <v>170</v>
      </c>
      <c r="B96" s="36" t="s">
        <v>171</v>
      </c>
      <c r="C96" s="29" t="n">
        <v>1170.7</v>
      </c>
      <c r="D96" s="16"/>
      <c r="E96" s="10" t="n">
        <f aca="false">C96+D96</f>
        <v>1170.7</v>
      </c>
      <c r="F96" s="24" t="n">
        <f aca="false">G96-E96</f>
        <v>0</v>
      </c>
      <c r="G96" s="12" t="n">
        <v>1170.7</v>
      </c>
      <c r="H96" s="24" t="n">
        <f aca="false">I96-G96</f>
        <v>162.2</v>
      </c>
      <c r="I96" s="12" t="n">
        <v>1332.9</v>
      </c>
    </row>
    <row r="97" customFormat="false" ht="31.5" hidden="false" customHeight="false" outlineLevel="0" collapsed="false">
      <c r="A97" s="35" t="s">
        <v>172</v>
      </c>
      <c r="B97" s="36" t="s">
        <v>173</v>
      </c>
      <c r="C97" s="29" t="n">
        <v>1035</v>
      </c>
      <c r="D97" s="16" t="n">
        <f aca="false">D98</f>
        <v>5682.4</v>
      </c>
      <c r="E97" s="10" t="n">
        <f aca="false">C97+D97</f>
        <v>6717.4</v>
      </c>
      <c r="F97" s="24" t="n">
        <f aca="false">G97-E97</f>
        <v>-5682.4</v>
      </c>
      <c r="G97" s="12" t="n">
        <f aca="false">G98</f>
        <v>1035</v>
      </c>
      <c r="H97" s="24" t="n">
        <f aca="false">I97-G97</f>
        <v>0</v>
      </c>
      <c r="I97" s="12" t="n">
        <f aca="false">I98</f>
        <v>1035</v>
      </c>
    </row>
    <row r="98" customFormat="false" ht="31.5" hidden="false" customHeight="false" outlineLevel="0" collapsed="false">
      <c r="A98" s="35" t="s">
        <v>174</v>
      </c>
      <c r="B98" s="36" t="s">
        <v>175</v>
      </c>
      <c r="C98" s="29" t="n">
        <v>1035</v>
      </c>
      <c r="D98" s="38" t="n">
        <v>5682.4</v>
      </c>
      <c r="E98" s="10" t="n">
        <f aca="false">C98+D98</f>
        <v>6717.4</v>
      </c>
      <c r="F98" s="24" t="n">
        <f aca="false">G98-E98</f>
        <v>-5682.4</v>
      </c>
      <c r="G98" s="12" t="n">
        <v>1035</v>
      </c>
      <c r="H98" s="24" t="n">
        <f aca="false">I98-G98</f>
        <v>0</v>
      </c>
      <c r="I98" s="12" t="n">
        <v>1035</v>
      </c>
    </row>
    <row r="99" customFormat="false" ht="15.75" hidden="false" customHeight="false" outlineLevel="0" collapsed="false">
      <c r="A99" s="35" t="s">
        <v>176</v>
      </c>
      <c r="B99" s="36" t="s">
        <v>177</v>
      </c>
      <c r="C99" s="29" t="n">
        <f aca="false">C100</f>
        <v>237.9</v>
      </c>
      <c r="D99" s="38" t="n">
        <f aca="false">D100</f>
        <v>244.7</v>
      </c>
      <c r="E99" s="10" t="n">
        <f aca="false">C99+D99</f>
        <v>482.6</v>
      </c>
      <c r="F99" s="24" t="n">
        <f aca="false">G99-E99</f>
        <v>0</v>
      </c>
      <c r="G99" s="12" t="n">
        <f aca="false">G100</f>
        <v>482.6</v>
      </c>
      <c r="H99" s="24" t="n">
        <f aca="false">I99-G99</f>
        <v>0</v>
      </c>
      <c r="I99" s="12" t="n">
        <f aca="false">I100</f>
        <v>482.6</v>
      </c>
    </row>
    <row r="100" customFormat="false" ht="47.25" hidden="false" customHeight="false" outlineLevel="0" collapsed="false">
      <c r="A100" s="35" t="s">
        <v>178</v>
      </c>
      <c r="B100" s="36" t="s">
        <v>179</v>
      </c>
      <c r="C100" s="29" t="n">
        <v>237.9</v>
      </c>
      <c r="D100" s="16" t="n">
        <v>244.7</v>
      </c>
      <c r="E100" s="10" t="n">
        <f aca="false">C100+D100</f>
        <v>482.6</v>
      </c>
      <c r="F100" s="24" t="n">
        <f aca="false">G100-E100</f>
        <v>0</v>
      </c>
      <c r="G100" s="12" t="n">
        <v>482.6</v>
      </c>
      <c r="H100" s="24" t="n">
        <f aca="false">I100-G100</f>
        <v>0</v>
      </c>
      <c r="I100" s="12" t="n">
        <v>482.6</v>
      </c>
    </row>
    <row r="101" customFormat="false" ht="15.75" hidden="false" customHeight="false" outlineLevel="0" collapsed="false">
      <c r="A101" s="39" t="s">
        <v>180</v>
      </c>
      <c r="B101" s="40" t="s">
        <v>181</v>
      </c>
      <c r="C101" s="22" t="n">
        <f aca="false">C104+C106</f>
        <v>2563.9</v>
      </c>
      <c r="D101" s="23" t="n">
        <f aca="false">D102</f>
        <v>148.1</v>
      </c>
      <c r="E101" s="24" t="n">
        <f aca="false">C101+D101</f>
        <v>2712</v>
      </c>
      <c r="F101" s="24" t="n">
        <f aca="false">G101-E101</f>
        <v>-1194</v>
      </c>
      <c r="G101" s="25" t="n">
        <f aca="false">G102+G104+G106</f>
        <v>1518</v>
      </c>
      <c r="H101" s="24" t="n">
        <f aca="false">I101-G101</f>
        <v>200</v>
      </c>
      <c r="I101" s="25" t="n">
        <f aca="false">I102+I104+I106</f>
        <v>1718</v>
      </c>
    </row>
    <row r="102" customFormat="false" ht="63" hidden="false" customHeight="false" outlineLevel="0" collapsed="false">
      <c r="A102" s="35" t="s">
        <v>182</v>
      </c>
      <c r="B102" s="36" t="s">
        <v>183</v>
      </c>
      <c r="C102" s="29"/>
      <c r="D102" s="16" t="n">
        <v>148.1</v>
      </c>
      <c r="E102" s="10" t="n">
        <f aca="false">C102+D102</f>
        <v>148.1</v>
      </c>
      <c r="F102" s="24" t="n">
        <f aca="false">G102-E102</f>
        <v>0</v>
      </c>
      <c r="G102" s="12" t="n">
        <f aca="false">G103</f>
        <v>148.1</v>
      </c>
      <c r="H102" s="24" t="n">
        <f aca="false">I102-G102</f>
        <v>0</v>
      </c>
      <c r="I102" s="12" t="n">
        <f aca="false">I103</f>
        <v>148.1</v>
      </c>
    </row>
    <row r="103" customFormat="false" ht="63" hidden="false" customHeight="false" outlineLevel="0" collapsed="false">
      <c r="A103" s="35" t="s">
        <v>184</v>
      </c>
      <c r="B103" s="36" t="s">
        <v>185</v>
      </c>
      <c r="C103" s="29"/>
      <c r="D103" s="16" t="n">
        <v>148.1</v>
      </c>
      <c r="E103" s="10" t="n">
        <f aca="false">C103+D103</f>
        <v>148.1</v>
      </c>
      <c r="F103" s="24" t="n">
        <f aca="false">G103-E103</f>
        <v>0</v>
      </c>
      <c r="G103" s="12" t="n">
        <v>148.1</v>
      </c>
      <c r="H103" s="24" t="n">
        <f aca="false">I103-G103</f>
        <v>0</v>
      </c>
      <c r="I103" s="12" t="n">
        <v>148.1</v>
      </c>
    </row>
    <row r="104" customFormat="false" ht="63" hidden="false" customHeight="false" outlineLevel="0" collapsed="false">
      <c r="A104" s="35" t="s">
        <v>186</v>
      </c>
      <c r="B104" s="36" t="s">
        <v>187</v>
      </c>
      <c r="C104" s="29" t="n">
        <f aca="false">C105</f>
        <v>2500</v>
      </c>
      <c r="D104" s="16"/>
      <c r="E104" s="10" t="n">
        <f aca="false">C104+D104</f>
        <v>2500</v>
      </c>
      <c r="F104" s="24" t="n">
        <f aca="false">G104-E104</f>
        <v>-1194</v>
      </c>
      <c r="G104" s="12" t="n">
        <f aca="false">G105</f>
        <v>1306</v>
      </c>
      <c r="H104" s="24" t="n">
        <f aca="false">I104-G104</f>
        <v>200</v>
      </c>
      <c r="I104" s="12" t="n">
        <f aca="false">I105</f>
        <v>1506</v>
      </c>
    </row>
    <row r="105" customFormat="false" ht="78.75" hidden="false" customHeight="false" outlineLevel="0" collapsed="false">
      <c r="A105" s="35" t="s">
        <v>188</v>
      </c>
      <c r="B105" s="36" t="s">
        <v>189</v>
      </c>
      <c r="C105" s="29" t="n">
        <v>2500</v>
      </c>
      <c r="D105" s="16"/>
      <c r="E105" s="10" t="n">
        <f aca="false">C105+D105</f>
        <v>2500</v>
      </c>
      <c r="F105" s="24" t="n">
        <f aca="false">G105-E105</f>
        <v>-1194</v>
      </c>
      <c r="G105" s="12" t="n">
        <v>1306</v>
      </c>
      <c r="H105" s="24" t="n">
        <f aca="false">I105-G105</f>
        <v>200</v>
      </c>
      <c r="I105" s="12" t="n">
        <v>1506</v>
      </c>
    </row>
    <row r="106" customFormat="false" ht="63" hidden="false" customHeight="false" outlineLevel="0" collapsed="false">
      <c r="A106" s="35" t="s">
        <v>190</v>
      </c>
      <c r="B106" s="36" t="s">
        <v>191</v>
      </c>
      <c r="C106" s="29" t="n">
        <f aca="false">C107</f>
        <v>63.9</v>
      </c>
      <c r="D106" s="16"/>
      <c r="E106" s="10" t="n">
        <f aca="false">C106+D106</f>
        <v>63.9</v>
      </c>
      <c r="F106" s="24" t="n">
        <f aca="false">G106-E106</f>
        <v>0</v>
      </c>
      <c r="G106" s="12" t="n">
        <f aca="false">G107</f>
        <v>63.9</v>
      </c>
      <c r="H106" s="24" t="n">
        <f aca="false">I106-G106</f>
        <v>0</v>
      </c>
      <c r="I106" s="12" t="n">
        <f aca="false">I107</f>
        <v>63.9</v>
      </c>
    </row>
    <row r="107" customFormat="false" ht="47.25" hidden="false" customHeight="false" outlineLevel="0" collapsed="false">
      <c r="A107" s="35" t="s">
        <v>192</v>
      </c>
      <c r="B107" s="36" t="s">
        <v>193</v>
      </c>
      <c r="C107" s="29" t="n">
        <v>63.9</v>
      </c>
      <c r="D107" s="16"/>
      <c r="E107" s="10" t="n">
        <f aca="false">C107+D107</f>
        <v>63.9</v>
      </c>
      <c r="F107" s="24" t="n">
        <f aca="false">G107-E107</f>
        <v>0</v>
      </c>
      <c r="G107" s="12" t="n">
        <v>63.9</v>
      </c>
      <c r="H107" s="24" t="n">
        <f aca="false">I107-G107</f>
        <v>0</v>
      </c>
      <c r="I107" s="12" t="n">
        <v>63.9</v>
      </c>
    </row>
    <row r="108" customFormat="false" ht="15.75" hidden="false" customHeight="false" outlineLevel="0" collapsed="false">
      <c r="A108" s="35" t="s">
        <v>180</v>
      </c>
      <c r="B108" s="36" t="s">
        <v>194</v>
      </c>
      <c r="C108" s="29"/>
      <c r="D108" s="16"/>
      <c r="E108" s="10" t="n">
        <f aca="false">E109</f>
        <v>0</v>
      </c>
      <c r="F108" s="24" t="n">
        <f aca="false">G108-E108</f>
        <v>8991</v>
      </c>
      <c r="G108" s="12" t="n">
        <f aca="false">G109</f>
        <v>8991</v>
      </c>
      <c r="H108" s="24" t="n">
        <f aca="false">I108-G108</f>
        <v>1157.6</v>
      </c>
      <c r="I108" s="12" t="n">
        <f aca="false">I109</f>
        <v>10148.6</v>
      </c>
    </row>
    <row r="109" customFormat="false" ht="15.75" hidden="false" customHeight="false" outlineLevel="0" collapsed="false">
      <c r="A109" s="35" t="s">
        <v>195</v>
      </c>
      <c r="B109" s="36" t="s">
        <v>194</v>
      </c>
      <c r="C109" s="29"/>
      <c r="D109" s="16"/>
      <c r="E109" s="10" t="n">
        <f aca="false">E110</f>
        <v>0</v>
      </c>
      <c r="F109" s="24" t="n">
        <f aca="false">G109-E109</f>
        <v>8991</v>
      </c>
      <c r="G109" s="12" t="n">
        <f aca="false">G110</f>
        <v>8991</v>
      </c>
      <c r="H109" s="24" t="n">
        <f aca="false">I109-G109</f>
        <v>1157.6</v>
      </c>
      <c r="I109" s="12" t="n">
        <f aca="false">I110</f>
        <v>10148.6</v>
      </c>
    </row>
    <row r="110" customFormat="false" ht="31.5" hidden="false" customHeight="false" outlineLevel="0" collapsed="false">
      <c r="A110" s="35" t="s">
        <v>196</v>
      </c>
      <c r="B110" s="36" t="s">
        <v>197</v>
      </c>
      <c r="C110" s="29"/>
      <c r="D110" s="16"/>
      <c r="E110" s="10" t="n">
        <v>0</v>
      </c>
      <c r="F110" s="24" t="n">
        <f aca="false">G110-E110</f>
        <v>8991</v>
      </c>
      <c r="G110" s="12" t="n">
        <f aca="false">G111+G112+G113+G114+G115</f>
        <v>8991</v>
      </c>
      <c r="H110" s="24" t="n">
        <f aca="false">I110-G110</f>
        <v>1157.6</v>
      </c>
      <c r="I110" s="12" t="n">
        <f aca="false">I111+I112+I113+I114+I115</f>
        <v>10148.6</v>
      </c>
    </row>
    <row r="111" customFormat="false" ht="15.75" hidden="false" customHeight="false" outlineLevel="0" collapsed="false">
      <c r="A111" s="35"/>
      <c r="B111" s="36" t="s">
        <v>198</v>
      </c>
      <c r="C111" s="29"/>
      <c r="D111" s="16"/>
      <c r="E111" s="10" t="n">
        <v>0</v>
      </c>
      <c r="F111" s="24" t="n">
        <f aca="false">G111-E111</f>
        <v>5682.4</v>
      </c>
      <c r="G111" s="12" t="n">
        <v>5682.4</v>
      </c>
      <c r="H111" s="24" t="n">
        <f aca="false">I111-G111</f>
        <v>0</v>
      </c>
      <c r="I111" s="12" t="n">
        <v>5682.4</v>
      </c>
    </row>
    <row r="112" customFormat="false" ht="15.75" hidden="false" customHeight="false" outlineLevel="0" collapsed="false">
      <c r="A112" s="35"/>
      <c r="B112" s="36" t="s">
        <v>199</v>
      </c>
      <c r="C112" s="29"/>
      <c r="D112" s="16"/>
      <c r="E112" s="10" t="n">
        <v>0</v>
      </c>
      <c r="F112" s="24" t="n">
        <f aca="false">G112-E112</f>
        <v>2747.6</v>
      </c>
      <c r="G112" s="12" t="n">
        <v>2747.6</v>
      </c>
      <c r="H112" s="24" t="n">
        <f aca="false">I112-G112</f>
        <v>0</v>
      </c>
      <c r="I112" s="12" t="n">
        <v>2747.6</v>
      </c>
    </row>
    <row r="113" customFormat="false" ht="15.75" hidden="false" customHeight="false" outlineLevel="0" collapsed="false">
      <c r="A113" s="35"/>
      <c r="B113" s="36" t="s">
        <v>200</v>
      </c>
      <c r="C113" s="29"/>
      <c r="D113" s="16"/>
      <c r="E113" s="10" t="n">
        <v>0</v>
      </c>
      <c r="F113" s="24" t="n">
        <f aca="false">G113-E113</f>
        <v>561</v>
      </c>
      <c r="G113" s="12" t="n">
        <v>561</v>
      </c>
      <c r="H113" s="24" t="n">
        <f aca="false">I113-G113</f>
        <v>-561</v>
      </c>
      <c r="I113" s="12" t="n">
        <v>0</v>
      </c>
    </row>
    <row r="114" customFormat="false" ht="31.5" hidden="false" customHeight="false" outlineLevel="0" collapsed="false">
      <c r="A114" s="35"/>
      <c r="B114" s="36" t="s">
        <v>201</v>
      </c>
      <c r="C114" s="29"/>
      <c r="D114" s="16"/>
      <c r="E114" s="10"/>
      <c r="F114" s="24"/>
      <c r="G114" s="12" t="n">
        <v>0</v>
      </c>
      <c r="H114" s="24" t="n">
        <f aca="false">I114-G114</f>
        <v>1500</v>
      </c>
      <c r="I114" s="12" t="n">
        <v>1500</v>
      </c>
    </row>
    <row r="115" customFormat="false" ht="47.25" hidden="false" customHeight="false" outlineLevel="0" collapsed="false">
      <c r="A115" s="35"/>
      <c r="B115" s="36" t="s">
        <v>202</v>
      </c>
      <c r="C115" s="29"/>
      <c r="D115" s="16"/>
      <c r="E115" s="10"/>
      <c r="F115" s="24"/>
      <c r="G115" s="12" t="n">
        <v>0</v>
      </c>
      <c r="H115" s="24" t="n">
        <f aca="false">I115-G115</f>
        <v>218.6</v>
      </c>
      <c r="I115" s="12" t="n">
        <v>218.6</v>
      </c>
    </row>
    <row r="116" customFormat="false" ht="15.75" hidden="false" customHeight="false" outlineLevel="0" collapsed="false">
      <c r="A116" s="35"/>
      <c r="B116" s="36"/>
      <c r="C116" s="29"/>
      <c r="D116" s="16"/>
      <c r="E116" s="10"/>
      <c r="F116" s="24" t="n">
        <f aca="false">G116-E116</f>
        <v>0</v>
      </c>
      <c r="G116" s="12"/>
      <c r="H116" s="24"/>
      <c r="I116" s="12"/>
    </row>
    <row r="117" customFormat="false" ht="15.75" hidden="false" customHeight="false" outlineLevel="0" collapsed="false">
      <c r="A117" s="39"/>
      <c r="B117" s="40" t="s">
        <v>203</v>
      </c>
      <c r="C117" s="22" t="n">
        <f aca="false">C49+C50</f>
        <v>276951.85</v>
      </c>
      <c r="D117" s="43" t="n">
        <f aca="false">D49+D50</f>
        <v>53261.88363</v>
      </c>
      <c r="E117" s="24" t="n">
        <f aca="false">C117+D117</f>
        <v>330213.73363</v>
      </c>
      <c r="F117" s="24" t="n">
        <f aca="false">G117-E117</f>
        <v>54532.38737</v>
      </c>
      <c r="G117" s="24" t="n">
        <f aca="false">G50+G49</f>
        <v>384746.121</v>
      </c>
      <c r="H117" s="24" t="n">
        <f aca="false">I117-G117</f>
        <v>528.627999999968</v>
      </c>
      <c r="I117" s="24" t="n">
        <f aca="false">I50+I49</f>
        <v>385274.749</v>
      </c>
    </row>
    <row r="118" customFormat="false" ht="30.75" hidden="false" customHeight="true" outlineLevel="0" collapsed="false">
      <c r="A118" s="58" t="s">
        <v>204</v>
      </c>
      <c r="B118" s="38"/>
      <c r="C118" s="59" t="e">
        <f aca="false">C117-#REF!</f>
        <v>#REF!</v>
      </c>
      <c r="D118" s="16"/>
      <c r="E118" s="10" t="e">
        <f aca="false">E117-#REF!</f>
        <v>#REF!</v>
      </c>
      <c r="F118" s="24" t="e">
        <f aca="false">G118-E118</f>
        <v>#REF!</v>
      </c>
      <c r="G118" s="12" t="n">
        <v>-5210</v>
      </c>
      <c r="H118" s="24" t="n">
        <f aca="false">I118-G118</f>
        <v>200</v>
      </c>
      <c r="I118" s="12" t="n">
        <v>-5010</v>
      </c>
    </row>
    <row r="119" customFormat="false" ht="15" hidden="false" customHeight="false" outlineLevel="0" collapsed="false">
      <c r="A119" s="48"/>
      <c r="B119" s="48"/>
      <c r="C119" s="48"/>
      <c r="D119" s="48"/>
    </row>
  </sheetData>
  <mergeCells count="1">
    <mergeCell ref="A3:B4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5:45:46Z</dcterms:created>
  <dc:creator>ad</dc:creator>
  <dc:description/>
  <dc:language>en-US</dc:language>
  <cp:lastModifiedBy>fin9</cp:lastModifiedBy>
  <cp:lastPrinted>2012-12-04T08:55:28Z</cp:lastPrinted>
  <dcterms:modified xsi:type="dcterms:W3CDTF">2012-12-04T09:32:35Z</dcterms:modified>
  <cp:revision>0</cp:revision>
  <dc:subject/>
  <dc:title/>
</cp:coreProperties>
</file>