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оды" sheetId="1" state="visible" r:id="rId2"/>
    <sheet name="прил1" sheetId="2" state="visible" r:id="rId3"/>
    <sheet name="прил 2" sheetId="3" state="visible" r:id="rId4"/>
    <sheet name="прил 3" sheetId="4" state="visible" r:id="rId5"/>
    <sheet name="прилож4 (2013)" sheetId="5" state="visible" r:id="rId6"/>
    <sheet name="прил5 (2014-2015)" sheetId="6" state="visible" r:id="rId7"/>
    <sheet name="прилож6 (2013)" sheetId="7" state="visible" r:id="rId8"/>
    <sheet name="прил7(2014-2015)" sheetId="8" state="visible" r:id="rId9"/>
    <sheet name="прил8" sheetId="9" state="visible" r:id="rId10"/>
    <sheet name="пр9 инвест" sheetId="10" state="visible" r:id="rId11"/>
    <sheet name="прил10 дотац 2013" sheetId="11" state="visible" r:id="rId12"/>
    <sheet name="прил10 сбал 2013" sheetId="12" state="visible" r:id="rId13"/>
    <sheet name="прил10 вус 2013" sheetId="13" state="visible" r:id="rId14"/>
    <sheet name="прил10 дороги 2013" sheetId="14" state="visible" r:id="rId15"/>
    <sheet name="прил10 жилище 2013" sheetId="15" state="visible" r:id="rId16"/>
    <sheet name="прил10 д-сир и мног" sheetId="16" state="visible" r:id="rId17"/>
    <sheet name="прил10  списки 2013" sheetId="17" state="visible" r:id="rId18"/>
    <sheet name="прил11 дот 2014" sheetId="18" state="visible" r:id="rId19"/>
    <sheet name="пр11 сб 2014" sheetId="19" state="visible" r:id="rId20"/>
    <sheet name="пр11 вус 2014" sheetId="20" state="visible" r:id="rId21"/>
    <sheet name="пр11 дор 2014" sheetId="21" state="visible" r:id="rId22"/>
    <sheet name="пр11 жилище 2014" sheetId="22" state="visible" r:id="rId23"/>
    <sheet name="пр11 д-с и мн 2014" sheetId="23" state="visible" r:id="rId24"/>
    <sheet name="пр11 спис2014" sheetId="24" state="visible" r:id="rId25"/>
    <sheet name="пр12 дот 2015" sheetId="25" state="visible" r:id="rId26"/>
    <sheet name="пр12 сбал 2015" sheetId="26" state="visible" r:id="rId27"/>
    <sheet name="пр12 вус 2015" sheetId="27" state="visible" r:id="rId28"/>
    <sheet name="пр12 дор 2015" sheetId="28" state="visible" r:id="rId29"/>
    <sheet name="пр12 жилище2015" sheetId="29" state="visible" r:id="rId30"/>
    <sheet name="пр12 д-с и мн 2015" sheetId="30" state="visible" r:id="rId31"/>
    <sheet name="пр12 спис2015" sheetId="31" state="visible" r:id="rId32"/>
    <sheet name="прил13 ист 2013" sheetId="32" state="visible" r:id="rId33"/>
    <sheet name="прил14 ист 14-15" sheetId="33" state="visible" r:id="rId34"/>
    <sheet name="пр15 заим 2013" sheetId="34" state="visible" r:id="rId35"/>
    <sheet name="пр16 заим 14-15" sheetId="35" state="visible" r:id="rId36"/>
    <sheet name="пр17 гаран2013" sheetId="36" state="visible" r:id="rId37"/>
    <sheet name="пр18 гаран 14-15" sheetId="37" state="visible" r:id="rId38"/>
  </sheets>
  <definedNames>
    <definedName function="false" hidden="false" localSheetId="0" name="_xlnm.Print_Area" vbProcedure="false">доходы!$A$1:$E$112</definedName>
    <definedName function="false" hidden="false" localSheetId="6" name="_xlnm.Print_Area" vbProcedure="false">'прилож6 (2013)'!$A$1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6" uniqueCount="888">
  <si>
    <t xml:space="preserve">Приложение </t>
  </si>
  <si>
    <t xml:space="preserve">Доходы бюджета Ибресинского района Чувашской Республики на 2013 год и плановый период 2014-2015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13</t>
  </si>
  <si>
    <t xml:space="preserve">сумма 2014</t>
  </si>
  <si>
    <t xml:space="preserve">сумма 2015</t>
  </si>
  <si>
    <t xml:space="preserve">000 1 00 00000 00 0000 000</t>
  </si>
  <si>
    <t xml:space="preserve"> ДОХОДЫ</t>
  </si>
  <si>
    <t xml:space="preserve">000 1 01 000000 00 0000 000</t>
  </si>
  <si>
    <t xml:space="preserve">НАЛОГИ НА ПРИБЫЛЬ (ДОХОД), ПРИРОСТ КАПИТАЛА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. лиц</t>
  </si>
  <si>
    <t xml:space="preserve"> 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2010 02 0000 110</t>
  </si>
  <si>
    <t xml:space="preserve">Единый налог на вмененный доход для определенных видов деятельности</t>
  </si>
  <si>
    <t xml:space="preserve">000 1 05 03010 01 0000 110</t>
  </si>
  <si>
    <t xml:space="preserve">Единый сельхозналог</t>
  </si>
  <si>
    <t xml:space="preserve">000 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7 00000 00 0000 000</t>
  </si>
  <si>
    <t xml:space="preserve">НАЛОГИ, СБОРЫ И РЕГУЛЯРНЫЕ 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3050 05 0000 120</t>
  </si>
  <si>
    <t xml:space="preserve">Проценты, полученные от предоставления бюджетных кредитов</t>
  </si>
  <si>
    <t xml:space="preserve"> 000 1 11 05013 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05 0000 120</t>
  </si>
  <si>
    <t xml:space="preserve">Доходы от сдачи а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 000 1 12 01050 01 0000 120</t>
  </si>
  <si>
    <t xml:space="preserve">  Плата за иные виды негативного воздействия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 000 1 13 01995 05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иц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4 02030 00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.ч. казенных), в части реализации основных средств по указанному имуществу</t>
  </si>
  <si>
    <t xml:space="preserve">000 1 14 02032 05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3 05 0000 410</t>
  </si>
  <si>
    <t xml:space="preserve">Доходы от реализации иного имущества, находящегося в собственности муниицпальных районов (за исключением имущества муниципальных бюджетных и автономных учреждений, а также имущества муниципальных унитарных предприятий, в т.ч. казенных)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</t>
  </si>
  <si>
    <t xml:space="preserve"> 000 1 14 06013 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НЫЕ САНКЦИИ, ВОЗМЕЩЕНИЕ УЩЕРБА</t>
  </si>
  <si>
    <t xml:space="preserve">000 1 16 06000 10 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7000 01 0000 140</t>
  </si>
  <si>
    <t xml:space="preserve">Денежные взыскания (штрафы) за нарушение Федерального закона О пожарной безопасности"</t>
  </si>
  <si>
    <t xml:space="preserve">00 1 16 28000 01 0000 140</t>
  </si>
  <si>
    <t xml:space="preserve">Денежные взыскания (штрафы) за нарушение законодательства в области обеспечение санитарно - эпидемиологического благополучия человека и законодательства в сфере защиты потребителе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1 00 0000 151</t>
  </si>
  <si>
    <t xml:space="preserve">Дотация на выравнивание  бюджетной обеспеченности</t>
  </si>
  <si>
    <t xml:space="preserve">000 202 01070 05 0000 151</t>
  </si>
  <si>
    <t xml:space="preserve">Дотация бюджетам на поддержку мер по обеспечению сбалансированности бюджетов</t>
  </si>
  <si>
    <t xml:space="preserve">000 202 04024 05 0000 151</t>
  </si>
  <si>
    <t xml:space="preserve">Средства из Республиканского фонда муниципального развития</t>
  </si>
  <si>
    <t xml:space="preserve">000 2 02 01001 05 0000 151</t>
  </si>
  <si>
    <t xml:space="preserve">Дотации бюджетам муниципальных районов на выравнивание 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</t>
  </si>
  <si>
    <t xml:space="preserve">000 2 02 02008 00 0000 151</t>
  </si>
  <si>
    <t xml:space="preserve">Субсидии бюджетам на обеспечение жильем молодых семе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Субсидиина софинансирование расходов по реализации инвестиционные программ</t>
  </si>
  <si>
    <t xml:space="preserve">субсидии на софинансирование расходов на выделение субсидий молодым семьям</t>
  </si>
  <si>
    <t xml:space="preserve">дороги в муниципальном районе</t>
  </si>
  <si>
    <t xml:space="preserve">дороги в поселениях</t>
  </si>
  <si>
    <t xml:space="preserve">на софинансирование мероприятий по капитальному ремонту объектов социально-культурной сферы (в сфере образования)</t>
  </si>
  <si>
    <t xml:space="preserve">на софинансирование мероприятий по капитальному ремонту объектов социально-культурной сферы (в сфере культуры)</t>
  </si>
  <si>
    <t xml:space="preserve">республиканская целевая программа "Снижение административных барьеров, оптимизация и повышение качества предоставления государственных  и муниципальных услуг в ЧР в 2011-2013 годах"</t>
  </si>
  <si>
    <t xml:space="preserve">000 2 02 03 000 00 0000 151</t>
  </si>
  <si>
    <t xml:space="preserve">Субвенции от других бюджетов бюджетной системы Российской Федерации</t>
  </si>
  <si>
    <t xml:space="preserve">000 2 02 03003 00 0000 151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000 2 02 03003 05 0000 151</t>
  </si>
  <si>
    <t xml:space="preserve">Субвенции бюджетам муниципальных районов на осуществление полномочий по государственной регистрации актов гражданского состояния</t>
  </si>
  <si>
    <t xml:space="preserve">000 2 02 03007 00 0000 151</t>
  </si>
  <si>
    <t xml:space="preserve">Субвенции  на составление (изменение и дополнение) списков в присяжные заседатели судов общей юрисдикции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в присяжные заседатели судов общей юрисдикции Российской Федерации</t>
  </si>
  <si>
    <t xml:space="preserve">000 2 02 03015 0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 военные комиссариаты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 02 03024 00 0000 151</t>
  </si>
  <si>
    <t xml:space="preserve">Субвенции на выполнение передаваемых полномочий субъектов Российской Федерации</t>
  </si>
  <si>
    <t xml:space="preserve">000 2 02 03024 05 0000 151</t>
  </si>
  <si>
    <t xml:space="preserve">Субвенции  бюджетам муниципальных районов на выполнение передаваемых полномочий субъектов Россисйкой Федерации</t>
  </si>
  <si>
    <t xml:space="preserve">Субвенции на выполнение органами местного самоуправления государственных полномочий по раасчету и предоставлению дотаций поселениям на выравнивание финансовых возможностей по решению вопросов местного значения поселений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</t>
  </si>
  <si>
    <t xml:space="preserve">Субвенции на осуществление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Субвенции на осуществление государственных полномочий по обеспечению жилыми помещениями по договорам социального найма категорий граждан, указанных в п.3 ч.1 ст. 11 Закона ЧР "О регулировании жилищных отношений" и состоящих на учете в качестве нуждающихся в жилых помещениях</t>
  </si>
  <si>
    <t xml:space="preserve">Субвенции для осуществления государственных полномочий ЧР по организации и осуществлению деятельности по опеке и попечительству</t>
  </si>
  <si>
    <t xml:space="preserve">000 2 02 03026 05 0000 151</t>
  </si>
  <si>
    <t xml:space="preserve">Субвенции бюджетам муниципальных районов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9 05 0000 151</t>
  </si>
  <si>
    <t xml:space="preserve">Субвенции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02 2003078 00 0000 151 </t>
  </si>
  <si>
    <t xml:space="preserve">Субвенции на модернизацию региональных систем общего образования</t>
  </si>
  <si>
    <t xml:space="preserve">000 02 2003078 05 0000 151</t>
  </si>
  <si>
    <t xml:space="preserve">000 2 02 03999 00 0000 151</t>
  </si>
  <si>
    <t xml:space="preserve">Прочие субвенции </t>
  </si>
  <si>
    <t xml:space="preserve">000 2 02 03999 05 0000 151</t>
  </si>
  <si>
    <t xml:space="preserve">Субвенции для осуществления государственных полномочий ЧР по созданию комиссий по делам несовершеннолетних</t>
  </si>
  <si>
    <t xml:space="preserve">000 2 02 04000 00 0000 000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приобретение проездных билетов)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 - Петербурга</t>
  </si>
  <si>
    <t xml:space="preserve">000 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ых образований</t>
  </si>
  <si>
    <t xml:space="preserve">000 2 02 04999 00 0000 151</t>
  </si>
  <si>
    <t xml:space="preserve">Прочие межбюджетные трансферты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модернизация образования (ремонтные работы)</t>
  </si>
  <si>
    <t xml:space="preserve">доступная среда</t>
  </si>
  <si>
    <t xml:space="preserve">на возмещение части затрат учителям ипотечного кредита</t>
  </si>
  <si>
    <t xml:space="preserve">ВСЕГО ДОХОДОВ </t>
  </si>
  <si>
    <t xml:space="preserve">Дефицит</t>
  </si>
  <si>
    <t xml:space="preserve">предельный дефицит</t>
  </si>
  <si>
    <t xml:space="preserve">                                    Приложение №1 </t>
  </si>
  <si>
    <t xml:space="preserve">                           к решению Собрания депутатов</t>
  </si>
  <si>
    <t xml:space="preserve">                   Ибресинского района от           .2012 г. № </t>
  </si>
  <si>
    <t xml:space="preserve">"О бюджете Ибресинского района Чувашской Республики на 2013 год и на плановый период 2014 и 2015 годов"</t>
  </si>
  <si>
    <t xml:space="preserve">НОРМАТИВЫ
распределения доходов между бюджетом Ибресинского района Чувашской Республики
 и бюджетами поселений Ибресинского района Чувашской Республики на 2013 год и на плановый период 2014 и 2015 годов</t>
  </si>
  <si>
    <t xml:space="preserve">(в процентах)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 09 00000 00 0000 000</t>
  </si>
  <si>
    <t xml:space="preserve">ЗАДОЛЖЕННОСТЬ И ПЕРЕРАСЧЕТЫ ПО ОТМЕНЕННЫМ НАЛОГАМ, СБОРАМ  И ИНЫМ ОБЯЗАТЕЛЬНЫМ ПЛАТЕЖАМ</t>
  </si>
  <si>
    <t xml:space="preserve">1 09 01030 05 0000 110 </t>
  </si>
  <si>
    <t xml:space="preserve">Налог на прибыль организаций, зачислявшийся до 1 января 2005 года в местные бюджеты, мобилизуемый на территории муниципального района</t>
  </si>
  <si>
    <t xml:space="preserve">1 09 03023 01 0000 110</t>
  </si>
  <si>
    <t xml:space="preserve">Платежи за добычу подземных вод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6010 02 0000 110</t>
  </si>
  <si>
    <t xml:space="preserve">Налог с продаж</t>
  </si>
  <si>
    <t xml:space="preserve">1 09 07013 05 0000 110</t>
  </si>
  <si>
    <t xml:space="preserve">Налог на рекламу, мобилизуемый на территориях муниципальных районов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3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05 0000 120</t>
  </si>
  <si>
    <t xml:space="preserve">Доходы от временно свободных средств бюджетов муниципальных районов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5 00000 00 0000 000 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7 00000 00 0000 000</t>
  </si>
  <si>
    <t xml:space="preserve">ПРОЧИЕ НЕНАЛОГОВЫЕ ДОХОДЫ</t>
  </si>
  <si>
    <t xml:space="preserve">1 17 01050 05 0000 000</t>
  </si>
  <si>
    <t xml:space="preserve">Невыясненные поступления, зачисляемые в бюджеты муниципальных районов</t>
  </si>
  <si>
    <t xml:space="preserve">1 17 05050 05 0000 000</t>
  </si>
  <si>
    <t xml:space="preserve">                                         Приложение №2 </t>
  </si>
  <si>
    <t xml:space="preserve">                                      к решению Собрания депутатов</t>
  </si>
  <si>
    <t xml:space="preserve">                             Ибресинского района от            .2012 г. №  </t>
  </si>
  <si>
    <t xml:space="preserve">                                      "О бюджете Ибресинского района Чувашской Республики на 2013 год и на плановый период 2014 и 2015 годов"</t>
  </si>
  <si>
    <t xml:space="preserve">ПЕРЕЧЕНЬ
главных  администраторов доходов бюджета Ибресинского района 
Чувашской Республики </t>
  </si>
  <si>
    <t xml:space="preserve">Наименование главного администратора доходов бюджета Ибресинского района</t>
  </si>
  <si>
    <t xml:space="preserve">главного администратора доходов</t>
  </si>
  <si>
    <t xml:space="preserve">доходов бюджета Ибресинского района</t>
  </si>
  <si>
    <t xml:space="preserve">АДМИНИСТРАЦИЯ ИБРЕСИНСК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11 05025 05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 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, а также имущества муниципальных унитарных предприятий , в том числе казенных)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, а также имущества муниципальных унитарных предприятий , в том числе казенных) в части реализации материальных запасов по указанному имуществу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ФИНАНСОВЫЙ ОТДЕЛ АДМИНИСТРАЦИИ ИБРЕСИНСКОГО РАЙОНА ЧУВАШСКОЙ РЕСПУБЛИКИ</t>
  </si>
  <si>
    <t xml:space="preserve">Доходы от размещения временно свободных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</t>
  </si>
  <si>
    <t xml:space="preserve">2 00 00000 00 0000 000 </t>
  </si>
  <si>
    <t xml:space="preserve">Безвозмездные поступления</t>
  </si>
  <si>
    <t xml:space="preserve">903</t>
  </si>
  <si>
    <t xml:space="preserve">АДМИНИСТРАЦИЯ ИБРЕСИНСКОГО РАЙОНА ЧУВАШСКОЙ РЕСПУБЛИКИ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 (включая крестьянские (фермерские) хозяйства</t>
  </si>
  <si>
    <t xml:space="preserve">2 02 02088 05 0001 151</t>
  </si>
  <si>
    <t xml:space="preserve">Субсидии бюджетам муниицпальных районов на обеспечение мероприятий по капитальному ремонту многоквартирных жилых домов за счет средств, поступивших от государственной корпорации Фонд содействия реформированию жилищно - коммунального хозяйства</t>
  </si>
  <si>
    <t xml:space="preserve">2 02 02089 05 0001 151</t>
  </si>
  <si>
    <t xml:space="preserve">Субсидии бюджетам муниицпальных районов на обеспечение мероприятий по капитальному ремонту многоквартирных жилых домов за счет средств бюджетов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ветхого аварийного жилищного фонда за счет средств, поступивших от государственной корпорации Фонд содействия реформированию жилищно - коммунального хозяйства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ветхого аварийного жилищного фонда за счет средств бюджетов</t>
  </si>
  <si>
    <t xml:space="preserve"> 2 02 02999 05 0000 151</t>
  </si>
  <si>
    <t xml:space="preserve"> 2 02 03003 05 0000 151</t>
  </si>
  <si>
    <t xml:space="preserve">2 02 03007 05 0000 151</t>
  </si>
  <si>
    <t xml:space="preserve">Субвенции бюджетам мунииц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 2 02 03024 05 0000 151</t>
  </si>
  <si>
    <t xml:space="preserve">Субвенции  бюджетам муниципальных районов на выполнение передаваемых полномочий субъектов Россисйкой Федерации 
</t>
  </si>
  <si>
    <t xml:space="preserve"> 2 02 03999 05 0000 151</t>
  </si>
  <si>
    <t xml:space="preserve">Прочие субвенции, зачисляемые в бюджет муниципального района</t>
  </si>
  <si>
    <t xml:space="preserve">2 02 04014 05 0000 151</t>
  </si>
  <si>
    <t xml:space="preserve">Межбюджетные трансферты, передавав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ицпальных районов на комплектование книжных фондов библиотек муниципальных образований</t>
  </si>
  <si>
    <t xml:space="preserve">974</t>
  </si>
  <si>
    <t xml:space="preserve">ОТДЕЛ ОБРАЗОВАНИЯ АДМИНИСТРАЦИИ ИБРЕСИНСКОГО РАЙОНА 
ЧУВАШСКОЙ РЕСПУБЛИКИ</t>
  </si>
  <si>
    <t xml:space="preserve"> 2 02 02051 05 0000 151</t>
  </si>
  <si>
    <t xml:space="preserve"> Cубсидии бюджетам муниципальных районов на реализацию федеральных целевых программ</t>
  </si>
  <si>
    <t xml:space="preserve"> 2 02 02077 05 0000 151</t>
  </si>
  <si>
    <t xml:space="preserve"> 2 02 03014 05 0000 151</t>
  </si>
  <si>
    <t xml:space="preserve">Субвенции бюджетам муниципальных районов на поощрение лучших учителей</t>
  </si>
  <si>
    <t xml:space="preserve"> 2 02 03020 05 0000 151</t>
  </si>
  <si>
    <t xml:space="preserve"> 2 02 03021 05 0000 151</t>
  </si>
  <si>
    <t xml:space="preserve"> 2 02 03029 05 0000 151</t>
  </si>
  <si>
    <t xml:space="preserve">2 02 03078 05 0000 151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2 02 04999 05 0000 151</t>
  </si>
  <si>
    <t xml:space="preserve">Прочие межбюджетные трансферты, передаваемые бюджетам муниципальных районов 
</t>
  </si>
  <si>
    <t xml:space="preserve">992</t>
  </si>
  <si>
    <t xml:space="preserve">ФИНАНСОВЫЙ ОТДЕЛ АДМИНИСТРАЦИИ ИБРЕСИНСКОГО РАЙОНА</t>
  </si>
  <si>
    <t xml:space="preserve">2 02 01001 05 000 151</t>
  </si>
  <si>
    <t xml:space="preserve">Дотации бюджетам муниципальных районов на выравнивание уровня бюджетной обеспеченности</t>
  </si>
  <si>
    <t xml:space="preserve">2 02 01003 05 0000 151</t>
  </si>
  <si>
    <t xml:space="preserve">Дотации бюджетам муниципальных районовна поддержку мер по обеспечению сбалансированности бюджетов</t>
  </si>
  <si>
    <t xml:space="preserve">2 02 02008 05 0000 151</t>
  </si>
  <si>
    <t xml:space="preserve">Субсидии бюджетам муниицпальных районов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 - коммунального хозяйства</t>
  </si>
  <si>
    <t xml:space="preserve">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 2 02 02137 05 0000 151 </t>
  </si>
  <si>
    <t xml:space="preserve"> Cубсидии на со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6 05 0000 151</t>
  </si>
  <si>
    <t xml:space="preserve">Прочие межбюджетные трансферты, передаваемые бюджетам муниципальных районов </t>
  </si>
  <si>
    <t xml:space="preserve">2 18 05030 05 0000 151</t>
  </si>
  <si>
    <t xml:space="preserve">Доходы бюджетов муниципальных районов от возврата остатков субсидий, субвенций и иных межбюджетных трансфертов, прошлых лет из бюджетов поселе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ные доходы бюджета Ибресинского района, администрирование которых
 может осуществляться главными администраторами доходов бюджета
 Ибресинского района в пределах их компетенции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7 01050 05 0000 180</t>
  </si>
  <si>
    <t xml:space="preserve">1 17 05050 05 0000 180</t>
  </si>
  <si>
    <t xml:space="preserve">Прочие неналоговые доходы бюджетов муниципальных районов</t>
  </si>
  <si>
    <t xml:space="preserve">                                         Приложение №3 </t>
  </si>
  <si>
    <t xml:space="preserve">                             к решению Собрания депутатов</t>
  </si>
  <si>
    <t xml:space="preserve">               Ибресинского района от          .2012 г. № </t>
  </si>
  <si>
    <t xml:space="preserve">                 "О бюджете Ибресинского района Чувашской Республики на 2013 год и на плановый период 2014 и 2015 годов"</t>
  </si>
  <si>
    <t xml:space="preserve">ПЕРЕЧЕНЬ
главных администраторов источников финансирования
 дефицита бюджета Ибресинского района Чувашской Республики </t>
  </si>
  <si>
    <t xml:space="preserve">Наименование главного администратора источников финансирования дефицита бюджета Ибресинского района</t>
  </si>
  <si>
    <t xml:space="preserve">группы, подгруппы, статьи и вида источников финансирования дефицита бюджета Ибресинского района</t>
  </si>
  <si>
    <t xml:space="preserve">Администрация Ибресинского района</t>
  </si>
  <si>
    <t xml:space="preserve">01 06 04 00 05 0000 81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Финансовый отдел администрации Ибресинского района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06 05 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Источники финансирования дефицита бюджета, закрепляемые за всеми администраторами</t>
  </si>
  <si>
    <t xml:space="preserve">01 05 00 00 00 0000 000</t>
  </si>
  <si>
    <t xml:space="preserve">Изменение остатков средств на счетах по учету средст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     Приложение №4 </t>
  </si>
  <si>
    <t xml:space="preserve"> к решению Собрания депутатов</t>
  </si>
  <si>
    <t xml:space="preserve">  Ибресинского района от         . 2012 г. №  </t>
  </si>
  <si>
    <t xml:space="preserve">  "О бюджете Ибресинского района Чувашской Республики на 2013 год и на плановый период 2014 и 2015 годов"</t>
  </si>
  <si>
    <t xml:space="preserve">РАСПРЕДЕЛЕНИЕ 
бюджетных ассигнований по разделам, подразделам, целевым статьям  и видам расходов классификации расходов бюджета Ибресинского района Чувашской Республики на 2013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средств бюджета Ибресинского района</t>
  </si>
  <si>
    <t xml:space="preserve">за счет средств фонда субвенций и субсидий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Расходы на собрание депутатов района</t>
  </si>
  <si>
    <t xml:space="preserve">0020404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ежбюджетные трансферты</t>
  </si>
  <si>
    <t xml:space="preserve">5210000</t>
  </si>
  <si>
    <t xml:space="preserve">Иные субсид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5210201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5210202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.3. части 1 ст. 11 Закона ЧР "О регулировании жилищных отношений" и состоящих на учете в качестве нуждающихся в жилых помещений</t>
  </si>
  <si>
    <t xml:space="preserve">5210204</t>
  </si>
  <si>
    <t xml:space="preserve">Осуществление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5210205</t>
  </si>
  <si>
    <t xml:space="preserve">Субвенции</t>
  </si>
  <si>
    <t xml:space="preserve">53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Межбюджетные трагсферты</t>
  </si>
  <si>
    <t xml:space="preserve">Осуществление государственных полномочий Чувашской Республики по расчету и предоставлению дотаций поселениям на выравнивание бюджетной обеспеченности поселений</t>
  </si>
  <si>
    <t xml:space="preserve">5210203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111</t>
  </si>
  <si>
    <t xml:space="preserve">112</t>
  </si>
  <si>
    <t xml:space="preserve">Реализация государственной политики в области приватизации и управления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Целевые программы муниципальных образований</t>
  </si>
  <si>
    <t xml:space="preserve">7000000</t>
  </si>
  <si>
    <t xml:space="preserve">Районная программа профилактики правонарушений на 2009-2012 г. </t>
  </si>
  <si>
    <t xml:space="preserve">7110000</t>
  </si>
  <si>
    <t xml:space="preserve">Районная целевая программа "Безопасный город"</t>
  </si>
  <si>
    <t xml:space="preserve">7370000</t>
  </si>
  <si>
    <t xml:space="preserve">Региональные целевые программы</t>
  </si>
  <si>
    <t xml:space="preserve">5220000</t>
  </si>
  <si>
    <t xml:space="preserve">Республиканская целевая программа "Снижение административных барьеров, оптимизация и повышение качества предоставления государственных и муниципальных услуг в Чувашской Республике в 2011-2013 годах"</t>
  </si>
  <si>
    <t xml:space="preserve">5224700</t>
  </si>
  <si>
    <t xml:space="preserve">Расходы общепрограммного характера республиканской целевой программы "Снижение административных барьеров, оптимизация и повышение качества предоставления государственных и муниципальных услуг в Чувашской Республике в 2011-2013 годах"</t>
  </si>
  <si>
    <t xml:space="preserve">5224701</t>
  </si>
  <si>
    <t xml:space="preserve">Республиканская целевая программа "Управление государственным имуществом Чувашской Республики в 2012-2014 годах"</t>
  </si>
  <si>
    <t xml:space="preserve">5229200</t>
  </si>
  <si>
    <t xml:space="preserve">Создание единой автоматизированной информационной системы управления и распоряжения государственным имуществом Чувашской Республики</t>
  </si>
  <si>
    <t xml:space="preserve">522920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Национальная экономика</t>
  </si>
  <si>
    <t xml:space="preserve">Сельское хозяйство и рыболовство</t>
  </si>
  <si>
    <t xml:space="preserve">Целевая программа "Развитие сельского хозяйства и регулирования рынка сельскохозяйственной продукции Ибресинского района на 2008-2012 годы» </t>
  </si>
  <si>
    <t xml:space="preserve">7310000</t>
  </si>
  <si>
    <t xml:space="preserve">Информационное, инновационно - консультационное обеспечение агропромышленного комплекса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Целевая программа "Вовлечение в оборот неиспользуемых земель сельскохозяйственного назначения"</t>
  </si>
  <si>
    <t xml:space="preserve">7390000</t>
  </si>
  <si>
    <t xml:space="preserve">Субсидии юридическим лицам (кроме государственных (муниципальных) учреждений, государственных корпораций (компаний), индивидуальным предпринимателям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муниципальных образований по осуществлению дорожной дщеятельности, кроме деятельности по строительству, в отношении автомобильных дорог местного значения вне границ населенных пунктов в границах мниципального района</t>
  </si>
  <si>
    <t xml:space="preserve">5220623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айонная  программа  развития субъектов малого и среднего предпринимательства в Ибресинском районе на  2011–2020 годы </t>
  </si>
  <si>
    <t xml:space="preserve">7070000</t>
  </si>
  <si>
    <t xml:space="preserve">Жилищно-коммунальное хозяйство</t>
  </si>
  <si>
    <t xml:space="preserve">00</t>
  </si>
  <si>
    <t xml:space="preserve">Жилищное хозяйство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1 Закона Чувашской Республики от 17 октября 2005 года №42 "О регулировании жилищных отношений" и состоящие на учете в качестве нуждающихся в жилых помещениях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троительство группововго водовода в пгт Ибреси Ибресинского райна Чувашской Республики (водопроводные сети от колодца КП-3 группового водовода и д. Ширтаны)</t>
  </si>
  <si>
    <t xml:space="preserve">5226823</t>
  </si>
  <si>
    <t xml:space="preserve">Субсидии на софинансирование объектов капитального строительства муниципальной собственности</t>
  </si>
  <si>
    <t xml:space="preserve">523</t>
  </si>
  <si>
    <t xml:space="preserve">Благоустройство</t>
  </si>
  <si>
    <t xml:space="preserve">6000000</t>
  </si>
  <si>
    <t xml:space="preserve">Прочие мероприятия по благоустройству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 учреждений</t>
  </si>
  <si>
    <t xml:space="preserve">4209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Ежемесячная денежная компенсация педагогическим работникам детских дошкольных учреждений на приобретение книгоиздательской продукции и периодических изданий</t>
  </si>
  <si>
    <t xml:space="preserve">4209901</t>
  </si>
  <si>
    <t xml:space="preserve">Республиканская целевая программа развития образования в Чувашской Республике на 2011-2020 годы</t>
  </si>
  <si>
    <t xml:space="preserve">5225200</t>
  </si>
  <si>
    <t xml:space="preserve">Строительство дошкольного образовательного учреждения в пгт Буинск Ибресинского района</t>
  </si>
  <si>
    <t xml:space="preserve">5225236</t>
  </si>
  <si>
    <t xml:space="preserve">Общее образование</t>
  </si>
  <si>
    <t xml:space="preserve">Государственная программа Российской Федерации "Доступная среда" на 2011–2015 годы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Ежемесячная компенсация педагогическим работникам школ-детских садов, начальных, непоных средних школ на приобретение книгоиздательской продукции и периодических изданий</t>
  </si>
  <si>
    <t xml:space="preserve">4219901</t>
  </si>
  <si>
    <t xml:space="preserve">Мероприятия в области образования</t>
  </si>
  <si>
    <t xml:space="preserve">Модернизация региональных систем общего образования</t>
  </si>
  <si>
    <t xml:space="preserve">Модернизация региональных систем общего образования, за счет средств местного бюджета</t>
  </si>
  <si>
    <t xml:space="preserve">436211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Ежемесячная денежная компенсация педагогическим работникам учреждений по внешкольной работе с детьми на приобретение книгоиздательской продукции и периодических изданий</t>
  </si>
  <si>
    <t xml:space="preserve">4239901</t>
  </si>
  <si>
    <t xml:space="preserve">Ин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учебных расходов на оплату труда работников 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6</t>
  </si>
  <si>
    <t xml:space="preserve">Субсидии местным бюджетам на 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олодежная политика и оздоровление детей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Меры социальной поддержки населения по публичным нормативным обязательствам (приобретение путевок)</t>
  </si>
  <si>
    <t xml:space="preserve">314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и органов местного самоуправления</t>
  </si>
  <si>
    <t xml:space="preserve">436000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540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4520000</t>
  </si>
  <si>
    <t xml:space="preserve">Обеспечение деятельности подведомственными учреждениями</t>
  </si>
  <si>
    <t xml:space="preserve">4529900</t>
  </si>
  <si>
    <t xml:space="preserve">Ежемесячная денежная компенсация педагогическим работникам учебно - методических кабинетов на приобретение книгоиздательской продукции и периодических изданий</t>
  </si>
  <si>
    <t xml:space="preserve">4529901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5210207</t>
  </si>
  <si>
    <t xml:space="preserve">Целевая программа "Развитие образования" в Ибресинском районе Чувашской Республики  на 2011-2020 годы</t>
  </si>
  <si>
    <t xml:space="preserve">70400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 кинематографии </t>
  </si>
  <si>
    <t xml:space="preserve">4400100</t>
  </si>
  <si>
    <t xml:space="preserve">Комплектование книжных фондов библиотек муниципальных образований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Иные субсидии местным бюджетам для софинансирования расходных 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 населения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Меры социальной поддержки населения по публичным нормативным обязательствам</t>
  </si>
  <si>
    <t xml:space="preserve">Социальные пособия учащимся общеобразовательных учреждений, учащимся и студентам образовательных 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5058602</t>
  </si>
  <si>
    <t xml:space="preserve">Республиканская прогрмамма "Государственная поддержка молодых семей в решении жилищной проблемы на 2002-2015 годы"</t>
  </si>
  <si>
    <t xml:space="preserve">5221100</t>
  </si>
  <si>
    <t xml:space="preserve">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Охрана семьи и  детства </t>
  </si>
  <si>
    <t xml:space="preserve">505050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Осуществление государственных полномочий Чувашской Республики по выплате компенсации части платы за содержание ребенка в 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Физическая культура и спорт</t>
  </si>
  <si>
    <t xml:space="preserve">Физическая культуры</t>
  </si>
  <si>
    <t xml:space="preserve">Районная целевая  программа "Развитие физической культуры и спорта в Ибресинском районе на 2009-2013 годы "</t>
  </si>
  <si>
    <t xml:space="preserve">7140000</t>
  </si>
  <si>
    <t xml:space="preserve">Средства массовой информации</t>
  </si>
  <si>
    <t xml:space="preserve">Периодическая печать и издательства</t>
  </si>
  <si>
    <t xml:space="preserve">Районная целевая программа Культура Ибресинского района Чувашской Республики на 2011-2020 годы"</t>
  </si>
  <si>
    <t xml:space="preserve">7100000</t>
  </si>
  <si>
    <t xml:space="preserve">Подпрограмма "Средства массовой информации в Ибресинском районе Чувашской Республики"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сй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511</t>
  </si>
  <si>
    <t xml:space="preserve">Иные дотации</t>
  </si>
  <si>
    <t xml:space="preserve">Дотации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Дотации бюджетам субъектов Российской Федерации и муниципальных образований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субсидии местным бюджетам для 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ВСЕГО РАСХОДОВ</t>
  </si>
  <si>
    <t xml:space="preserve">     Приложение №5 </t>
  </si>
  <si>
    <t xml:space="preserve">РАСПРЕДЕЛЕНИЕ 
бюджетных ассигнований по разделам, подразделам, целевым статьям  и видам расходов классификации расходов бюджета Ибресинского района Чувашской Республики на 2014 - 2015 годы</t>
  </si>
  <si>
    <t xml:space="preserve">2014 год</t>
  </si>
  <si>
    <t xml:space="preserve">2015 год</t>
  </si>
  <si>
    <t xml:space="preserve">Условно утвержденные расходы</t>
  </si>
  <si>
    <t xml:space="preserve">99</t>
  </si>
  <si>
    <t xml:space="preserve">Приложение №6 </t>
  </si>
  <si>
    <t xml:space="preserve">к решению Собрания депутатов</t>
  </si>
  <si>
    <t xml:space="preserve">Ибресинского района от            .2012 г. №  </t>
  </si>
  <si>
    <t xml:space="preserve">"О  бюджете Ибресинского района Чувашской Республики на 2013 год и на плановый период 2014 и 2015 годов"</t>
  </si>
  <si>
    <t xml:space="preserve">Распределение
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Ибресинского района Чувашской Республики на 2013 год
</t>
  </si>
  <si>
    <t xml:space="preserve">Мин</t>
  </si>
  <si>
    <t xml:space="preserve">Рз</t>
  </si>
  <si>
    <t xml:space="preserve">СУММА</t>
  </si>
  <si>
    <t xml:space="preserve">Общегосударственные расход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 административных комиссий для рассмотрения дел об административных правонарушениях  </t>
  </si>
  <si>
    <t xml:space="preserve">Осуществление отдельных  государственных полномочий Чувашской Республики по обеспечению жилыми помещениями по договорам социального найма категорий граждан, указанных в п.п.1-3 ч. 1 ст. 11 Закона ЧР "О регулировании жилищных отношений" и состоящих на учете в качестве нуждающихся в жилых помещениях</t>
  </si>
  <si>
    <t xml:space="preserve">Муниципальные целевые программы</t>
  </si>
  <si>
    <t xml:space="preserve">Районная целевая прогамма "Безопасный город"</t>
  </si>
  <si>
    <t xml:space="preserve">Целевая программа "Вовлечение в оборот неиспользуемых земель сельскохозяйтвенного назначения"</t>
  </si>
  <si>
    <t xml:space="preserve">Дорожное хозяйство</t>
  </si>
  <si>
    <t xml:space="preserve">Целевые программы муниципальных образований </t>
  </si>
  <si>
    <t xml:space="preserve">Районная  программа  развития субъектов малого и среднего предпринимательства в Ибресинском районе на  2011–2020 годы</t>
  </si>
  <si>
    <t xml:space="preserve">Культура и кинематография</t>
  </si>
  <si>
    <t xml:space="preserve">Мероприятия в сфере культуры и кинематографии</t>
  </si>
  <si>
    <t xml:space="preserve">Физическая культура</t>
  </si>
  <si>
    <t xml:space="preserve">Районная целевая  программа "Развитие физической культуры и спорта в Ибресинском районе на 2009-2013 годы"</t>
  </si>
  <si>
    <t xml:space="preserve">Обслуживание муниципального долга </t>
  </si>
  <si>
    <t xml:space="preserve">СОБРАНИЕ ДЕПУТАТОВ ИБРЕСИНСКОГО РАЙОНА ЧУВАШСКОЙ РЕСПУБЛИКИ</t>
  </si>
  <si>
    <t xml:space="preserve">ОТДЕЛ ОБРАЗОВАНИЯ АДМИНИСТРАЦИИ ИБРЕСИНСКОГО РАЙОНА ЧУВАШСКОЙ РЕСПУБЛИКИ</t>
  </si>
  <si>
    <t xml:space="preserve">Районная целевая программа "Развитие образования" в Ибресинском районе Чувашской Республики  на 2011-2020 годы</t>
  </si>
  <si>
    <t xml:space="preserve">Осуществление государственных полномочий Чувашской Республики по выплате компенсации части платы за содержание ребенка образовательных организациях, реализующих основную общеобразовательную программу дошкольного образования</t>
  </si>
  <si>
    <t xml:space="preserve">Осуществление государственных полномочий Чувашской Республики  по расчету и предоставлению дотаций поселениям на выравнивание бюджетной обеспеченности поселений</t>
  </si>
  <si>
    <t xml:space="preserve">Мобилизационная и вневойсковая  подготовка</t>
  </si>
  <si>
    <t xml:space="preserve">Содержание автомобильных дорог общего пользования семтного значения в границах населенных пунктов поселений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Приложение №7 </t>
  </si>
  <si>
    <t xml:space="preserve">Распределение
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Ибресинского района Чувашской Республики на 2014-2015 годы
</t>
  </si>
  <si>
    <t xml:space="preserve">010</t>
  </si>
  <si>
    <t xml:space="preserve">                         Приложение №8 </t>
  </si>
  <si>
    <t xml:space="preserve">                            к решению Собрания депутатов</t>
  </si>
  <si>
    <t xml:space="preserve">                                Ибресинского района от                 .2012 г. №</t>
  </si>
  <si>
    <t xml:space="preserve"> "О бюджете Ибресинского района Чувашской Республики на 2013 год и на плановый период 2014 и 2015 годов"</t>
  </si>
  <si>
    <t xml:space="preserve">Р а с п р е д е л е н и е </t>
  </si>
  <si>
    <t xml:space="preserve">бюджетных ассигнований бюджета </t>
  </si>
  <si>
    <t xml:space="preserve">Ибресинского района Чувашской Республики на реализацию районных целевых программ на 2013 год и на планоый период 2014 и 2015 годов</t>
  </si>
  <si>
    <t xml:space="preserve">(тыс. рублей)</t>
  </si>
  <si>
    <t xml:space="preserve">Наименование </t>
  </si>
  <si>
    <t xml:space="preserve">2013 год</t>
  </si>
  <si>
    <t xml:space="preserve">Районная целевая программа "Развитие образования  в Ибресинском районе Чувашской Республики на 2011-2020 годы"</t>
  </si>
  <si>
    <t xml:space="preserve">Районная программа развития субъектов малого и среднего предпринимательства в Ибресинском районе на 2011-2020 годы</t>
  </si>
  <si>
    <t xml:space="preserve">Районная целевая программа "Культура" Ибресинского района Чувашской Республики на 2011-2020 годы</t>
  </si>
  <si>
    <t xml:space="preserve">Развитие физической культуры и спорта в Ибресинском районе на 2009-2013 годы"</t>
  </si>
  <si>
    <t xml:space="preserve">Целевая программа "Развитие сельского хозяйства и регулирования рынка сельскохозяйственной продукции Ибресинского района"</t>
  </si>
  <si>
    <t xml:space="preserve">ВСЕГО</t>
  </si>
  <si>
    <t xml:space="preserve">                                                                                          Приложение №9</t>
  </si>
  <si>
    <t xml:space="preserve">к решению Собрания депутатов Ибресинского района</t>
  </si>
  <si>
    <t xml:space="preserve">от                                        2012 года "О бюджете</t>
  </si>
  <si>
    <t xml:space="preserve">Ибресинского района Чувашской республики на 2013 год и на плановый период 2014 и 2015 годов"</t>
  </si>
  <si>
    <t xml:space="preserve">Районная инвестиционная программа Ибресинского района</t>
  </si>
  <si>
    <t xml:space="preserve">на 2013 год</t>
  </si>
  <si>
    <t xml:space="preserve">Бюджетные инвестиции – всего</t>
  </si>
  <si>
    <t xml:space="preserve">в том числе:</t>
  </si>
  <si>
    <t xml:space="preserve">администрация</t>
  </si>
  <si>
    <t xml:space="preserve">образование</t>
  </si>
  <si>
    <t xml:space="preserve">Наименование отраслей, мунциипальных заказчиков и объектов</t>
  </si>
  <si>
    <t xml:space="preserve">Код целевой статьи</t>
  </si>
  <si>
    <t xml:space="preserve">Объемы финансирования (тыс. руб.)</t>
  </si>
  <si>
    <t xml:space="preserve">Вводимая мощность в соответствующих единицах измерения, срок ввода</t>
  </si>
  <si>
    <t xml:space="preserve">ОБРАЗОВАНИЕ, всего</t>
  </si>
  <si>
    <t xml:space="preserve">Программная часть</t>
  </si>
  <si>
    <t xml:space="preserve">Строительство групповового водовода в пгт Ибреси Ибресинского района Чувашской Республики (водопроводные сети от колодца КП-3 группового водовода и д. Ширтаны)</t>
  </si>
  <si>
    <t xml:space="preserve">Администрациия Ибресинского района</t>
  </si>
  <si>
    <t xml:space="preserve">Республиканская целевая программа развития образования в Чувашской республике на 2011-2020 годы</t>
  </si>
  <si>
    <t xml:space="preserve">Отдел образования администрации Ибресинского района</t>
  </si>
  <si>
    <t xml:space="preserve">Строительство дошкольного образовательного учреждения в пгт Буинск Ибресинского района </t>
  </si>
  <si>
    <t xml:space="preserve">Приложение №10</t>
  </si>
  <si>
    <t xml:space="preserve">Ибресинского района от  ___ 2012 г. № __</t>
  </si>
  <si>
    <t xml:space="preserve">Таблица 1</t>
  </si>
  <si>
    <t xml:space="preserve">РАСПРЕДЕЛЕНИЕ</t>
  </si>
  <si>
    <t xml:space="preserve">дотаций на выравнивание бюджетной обеспеченности поселений</t>
  </si>
  <si>
    <t xml:space="preserve">№п/п</t>
  </si>
  <si>
    <t xml:space="preserve">Наименование поселения</t>
  </si>
  <si>
    <t xml:space="preserve">Сумма (тыс. рублей)</t>
  </si>
  <si>
    <t xml:space="preserve">Айбечское сельское поселение</t>
  </si>
  <si>
    <t xml:space="preserve">Андреевское сельское поселение</t>
  </si>
  <si>
    <t xml:space="preserve">Березовское сельское поселение</t>
  </si>
  <si>
    <t xml:space="preserve">Большеабакасинское сельское поселение</t>
  </si>
  <si>
    <t xml:space="preserve">Буинское сельское поселение</t>
  </si>
  <si>
    <t xml:space="preserve">Ибресинское городское поселение</t>
  </si>
  <si>
    <t xml:space="preserve">Кировское сельское поселение</t>
  </si>
  <si>
    <t xml:space="preserve">Климовское сельское поселение</t>
  </si>
  <si>
    <t xml:space="preserve">Малокармалинское сельское поселение</t>
  </si>
  <si>
    <t xml:space="preserve">Новочурашевское сельское поселение</t>
  </si>
  <si>
    <t xml:space="preserve">Хормалинское сельское поселение</t>
  </si>
  <si>
    <t xml:space="preserve">Чувашско-Тимяшское сельское поселение</t>
  </si>
  <si>
    <t xml:space="preserve">Ширтанское сельское поселение </t>
  </si>
  <si>
    <t xml:space="preserve">Таблица 2</t>
  </si>
  <si>
    <t xml:space="preserve">дотаций на поддержку мер по обеспечению сбалансированности бюджетов поселений</t>
  </si>
  <si>
    <t xml:space="preserve">Таблица 3</t>
  </si>
  <si>
    <t xml:space="preserve">субвенций бюджетам поселений, органы местного самоуправления которых  осуществляют полномочия  по первичному воинскому учету </t>
  </si>
  <si>
    <t xml:space="preserve">Таблица 4</t>
  </si>
  <si>
    <t xml:space="preserve">Сумма, всего</t>
  </si>
  <si>
    <t xml:space="preserve">в том числе</t>
  </si>
  <si>
    <t xml:space="preserve">на содержание автомобильных дорог общего пользования местного значения в границах населенных пунктов поселения</t>
  </si>
  <si>
    <t xml:space="preserve">на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Таблица 5</t>
  </si>
  <si>
    <t xml:space="preserve">субсидий бюджетам поселений на предоставление социальных выплат на приобретение жилья молодым семьям, являющимся участниками подпрограммы "Обеспечение жильем молодых семей" федеральной целевой программы "Жилище" на 2011-2015 годы</t>
  </si>
  <si>
    <t xml:space="preserve">Таблица 6</t>
  </si>
  <si>
    <t xml:space="preserve">субвенций бюджетам поселений, для осуществления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2 и 3 части 1 статьи 11 Закона Чувашской Республики от 17.10.2005г. №42 "О регулировании жилищных отношений" и состоящих на учете в качестве нуждающихся в жилых помещениях</t>
  </si>
  <si>
    <t xml:space="preserve">на обеспечение предоставления жилых помещений детям-сиротам и детям, оставшимся без попечения родителей, лицам из их числа по договорам найма </t>
  </si>
  <si>
    <t xml:space="preserve">на обеспечение категорий граждан, указанных в пункте 3 части 1 статьи 11 Закона Чувашской Республики от 17.10.2005г. №42 "О регулировании жилищных отношений" (многодетных семей, имеющих пять и более несовершеннолетних детей"</t>
  </si>
  <si>
    <t xml:space="preserve">Таблица 7</t>
  </si>
  <si>
    <t xml:space="preserve">субвенций бюджетам поселений,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на строительство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ведение учета граждан, проживающих в сельской местности, нуждающихся в в жилых помещениях и меющих право на государственную поддержку в сфере социальных выплат на строительство (приобретение) жилых помещений в сельской местности в рамках социального развития села</t>
  </si>
  <si>
    <t xml:space="preserve">Приложение №11</t>
  </si>
  <si>
    <t xml:space="preserve">на 2014 год</t>
  </si>
  <si>
    <t xml:space="preserve">Приложение №12</t>
  </si>
  <si>
    <t xml:space="preserve">на 2015 год</t>
  </si>
  <si>
    <t xml:space="preserve">                               Приложение № 13 </t>
  </si>
  <si>
    <t xml:space="preserve">                     к решению Собрания депутатов</t>
  </si>
  <si>
    <t xml:space="preserve">                 Ибресинского района от               . 2012 г. №  </t>
  </si>
  <si>
    <t xml:space="preserve">Источники
внутреннего финансирования дефицита бюджета Ибресинского района Чувашской Республики на 2013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 01 06 04 00 00 0000 000</t>
  </si>
  <si>
    <t xml:space="preserve">Исполнение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ленных другим бюджетам бюджетной системы Российской Федерации из бюджетов муниципальных районов</t>
  </si>
  <si>
    <t xml:space="preserve">ИТОГО</t>
  </si>
  <si>
    <t xml:space="preserve">                               Приложение № 14 </t>
  </si>
  <si>
    <t xml:space="preserve">Источники
внутреннего финансирования дефицита бюджета Ибресинского района Чувашской Республики на 2014 и 2015 годы</t>
  </si>
  <si>
    <t xml:space="preserve">Сумма </t>
  </si>
  <si>
    <t xml:space="preserve">          Приложение № 15 </t>
  </si>
  <si>
    <t xml:space="preserve">  к решению Собрания депутатов</t>
  </si>
  <si>
    <t xml:space="preserve"> Ибресинского района от           . 2012 г. № </t>
  </si>
  <si>
    <t xml:space="preserve"> "О бюджете Ибресинского района 
Чувашской Республики на 2013 год и на плановый период 2014 и 2015 годов"</t>
  </si>
  <si>
    <t xml:space="preserve">Программа
муниципальных внутренних заимствований Ибресинского района Чувашской Республики 
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          Приложение № 16</t>
  </si>
  <si>
    <t xml:space="preserve">Программа
муниципальных внутренних заимствований Ибресинского района Чувашской Республики 
на 2014 и 2015 годы</t>
  </si>
  <si>
    <t xml:space="preserve">                                                         Приложение №17</t>
  </si>
  <si>
    <t xml:space="preserve">                                                        к решению Собрания депутатов</t>
  </si>
  <si>
    <t xml:space="preserve">Ибресинского района от           .2012 г. №  </t>
  </si>
  <si>
    <t xml:space="preserve">"О бюджете Ибресинского района  Чувашской Республики на 2013 год и плановый период 2014 и 2015 годов"</t>
  </si>
  <si>
    <t xml:space="preserve">Программа муниципальных гарантий </t>
  </si>
  <si>
    <t xml:space="preserve">Ибресинского района Чувашской Республики  в
 валюте Российской Федерации на 2013 год</t>
  </si>
  <si>
    <t xml:space="preserve">1.1 Перечень подлежащих предоставлению в 2013 году муниципальных гарантий Ибресинского района Чувашской Республики</t>
  </si>
  <si>
    <t xml:space="preserve">№
п/п</t>
  </si>
  <si>
    <t xml:space="preserve">Наименование принципала</t>
  </si>
  <si>
    <t xml:space="preserve">Направление деятельности, под которое предоставляется муниципальными гарантиями</t>
  </si>
  <si>
    <t xml:space="preserve">Сумма муниципальной гарантии</t>
  </si>
  <si>
    <t xml:space="preserve">Цель гарантирования</t>
  </si>
  <si>
    <t xml:space="preserve">Сумма муниципальной гарантии Ибресинского района, тыс. руб.</t>
  </si>
  <si>
    <t xml:space="preserve">Наличие права регрессного требования</t>
  </si>
  <si>
    <t xml:space="preserve">предприятия жилищно - коммунального комплекса</t>
  </si>
  <si>
    <t xml:space="preserve">на подготовку объектов жилищно - коммунального хозяйства к отопительному сезону</t>
  </si>
  <si>
    <t xml:space="preserve">Общий объем предоставления муниципальных гарантий Ибресинского района Чувашской Республики</t>
  </si>
  <si>
    <t xml:space="preserve"> - </t>
  </si>
  <si>
    <t xml:space="preserve">ИТОГО предоставление муниципальных гарантий Ибресинского района Чувашской Республики в 2013 году - 300,0 тыс. руб.</t>
  </si>
  <si>
    <t xml:space="preserve">1.2. Перечень подлежащих исполнению в 2013 году муниципальных гарантий Ибресинского района Чувашской Республики</t>
  </si>
  <si>
    <t xml:space="preserve">на подготовку объектов жилищно-коммунального хозяйства к отопительному сезону</t>
  </si>
  <si>
    <t xml:space="preserve">есть</t>
  </si>
  <si>
    <t xml:space="preserve">Общий объем исполнения муниципальных гарантий Ибресинского район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района по возможным гарантийным случаям в 2009 году</t>
  </si>
  <si>
    <t xml:space="preserve">Общий объем бюджетных ассигнований, предусмотренных на исполнение муниципальных гарантий Ибресинского района по возможным гарантийным случаям в 2013 году</t>
  </si>
  <si>
    <t xml:space="preserve">Исполнение муниципальных гарантий Ибресинского района Чувашской Республики</t>
  </si>
  <si>
    <t xml:space="preserve">Объем бюджетных ассигнований на исполнение муниципальных гарантий Ибресинского района Чувашской Республики по возможным гарантийным случаям, тыс. руб.</t>
  </si>
  <si>
    <t xml:space="preserve">За счет источников финансирования дефицита бюджета Ибресинского района Чувашской Республики</t>
  </si>
  <si>
    <t xml:space="preserve">                                                         Приложение №18 </t>
  </si>
  <si>
    <t xml:space="preserve">Ибресинского района Чувашской Республики  в
 валюте Российской Федерации на 2014 и 2015 годы</t>
  </si>
  <si>
    <t xml:space="preserve">1.1 Перечень подлежащих предоставлению в 2014 и 2015 годах муниципальных гарантий Ибресинского района Чувашской Республики</t>
  </si>
  <si>
    <t xml:space="preserve">ИТОГО предоставление муниципальных гарантий Ибресинского района Чувашской Республики в 2014-2015 годах - 300,0 тыс. руб.</t>
  </si>
  <si>
    <t xml:space="preserve">1.2. Перечень подлежащих исполнению в 2014-2015 годах муниципальных гарантий Ибресинского район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района по возможным гарантийным случаям в 2014-2015 год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@"/>
    <numFmt numFmtId="168" formatCode="#,##0.000"/>
    <numFmt numFmtId="169" formatCode="0.0"/>
    <numFmt numFmtId="170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3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3.5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</font>
    <font>
      <sz val="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4.42"/>
    <col collapsed="false" customWidth="true" hidden="false" outlineLevel="0" max="5" min="3" style="0" width="20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true" outlineLevel="0" collapsed="false">
      <c r="A3" s="2" t="s">
        <v>1</v>
      </c>
      <c r="B3" s="2"/>
    </row>
    <row r="4" customFormat="false" ht="33" hidden="false" customHeight="true" outlineLevel="0" collapsed="false">
      <c r="A4" s="2"/>
      <c r="B4" s="2"/>
    </row>
    <row r="5" customFormat="false" ht="13.5" hidden="false" customHeight="false" outlineLevel="0" collapsed="false"/>
    <row r="6" customFormat="false" ht="33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true" outlineLevel="0" collapsed="false">
      <c r="A7" s="6" t="n">
        <v>1</v>
      </c>
      <c r="B7" s="7" t="n">
        <v>2</v>
      </c>
      <c r="C7" s="8" t="n">
        <v>3</v>
      </c>
      <c r="D7" s="8" t="n">
        <v>3</v>
      </c>
      <c r="E7" s="8" t="n">
        <v>3</v>
      </c>
    </row>
    <row r="8" customFormat="false" ht="22.5" hidden="true" customHeight="true" outlineLevel="0" collapsed="false">
      <c r="A8" s="9" t="s">
        <v>7</v>
      </c>
      <c r="B8" s="10" t="s">
        <v>8</v>
      </c>
      <c r="C8" s="11"/>
      <c r="D8" s="11"/>
      <c r="E8" s="11"/>
    </row>
    <row r="9" customFormat="false" ht="33" hidden="false" customHeight="true" outlineLevel="0" collapsed="false">
      <c r="A9" s="12" t="s">
        <v>9</v>
      </c>
      <c r="B9" s="13" t="s">
        <v>10</v>
      </c>
      <c r="C9" s="14" t="n">
        <f aca="false">C10</f>
        <v>49968.33</v>
      </c>
      <c r="D9" s="14" t="n">
        <f aca="false">D10</f>
        <v>53475.8</v>
      </c>
      <c r="E9" s="14" t="n">
        <f aca="false">E10</f>
        <v>57450.42</v>
      </c>
    </row>
    <row r="10" customFormat="false" ht="19.5" hidden="false" customHeight="true" outlineLevel="0" collapsed="false">
      <c r="A10" s="15" t="s">
        <v>11</v>
      </c>
      <c r="B10" s="16" t="s">
        <v>12</v>
      </c>
      <c r="C10" s="17" t="n">
        <f aca="false">C11</f>
        <v>49968.33</v>
      </c>
      <c r="D10" s="17" t="n">
        <f aca="false">D11</f>
        <v>53475.8</v>
      </c>
      <c r="E10" s="17" t="n">
        <f aca="false">E11</f>
        <v>57450.42</v>
      </c>
    </row>
    <row r="11" customFormat="false" ht="85.5" hidden="false" customHeight="true" outlineLevel="0" collapsed="false">
      <c r="A11" s="15" t="s">
        <v>13</v>
      </c>
      <c r="B11" s="16" t="s">
        <v>14</v>
      </c>
      <c r="C11" s="17" t="n">
        <f aca="false">C12</f>
        <v>49968.33</v>
      </c>
      <c r="D11" s="17" t="n">
        <f aca="false">D12</f>
        <v>53475.8</v>
      </c>
      <c r="E11" s="17" t="n">
        <f aca="false">E12</f>
        <v>57450.42</v>
      </c>
    </row>
    <row r="12" customFormat="false" ht="105.75" hidden="false" customHeight="true" outlineLevel="0" collapsed="false">
      <c r="A12" s="15" t="s">
        <v>15</v>
      </c>
      <c r="B12" s="16" t="s">
        <v>16</v>
      </c>
      <c r="C12" s="17" t="n">
        <v>49968.33</v>
      </c>
      <c r="D12" s="17" t="n">
        <v>53475.8</v>
      </c>
      <c r="E12" s="17" t="n">
        <v>57450.42</v>
      </c>
    </row>
    <row r="13" customFormat="false" ht="19.5" hidden="false" customHeight="true" outlineLevel="0" collapsed="false">
      <c r="A13" s="12" t="s">
        <v>17</v>
      </c>
      <c r="B13" s="13" t="s">
        <v>18</v>
      </c>
      <c r="C13" s="14" t="n">
        <f aca="false">C14+C15+C16</f>
        <v>10400</v>
      </c>
      <c r="D13" s="14" t="n">
        <f aca="false">D14+D15+D16</f>
        <v>10650</v>
      </c>
      <c r="E13" s="14" t="n">
        <f aca="false">E14+E15+E16</f>
        <v>11300</v>
      </c>
    </row>
    <row r="14" customFormat="false" ht="37.5" hidden="false" customHeight="true" outlineLevel="0" collapsed="false">
      <c r="A14" s="18" t="s">
        <v>19</v>
      </c>
      <c r="B14" s="16" t="s">
        <v>20</v>
      </c>
      <c r="C14" s="17" t="n">
        <v>10000</v>
      </c>
      <c r="D14" s="17" t="n">
        <v>10200</v>
      </c>
      <c r="E14" s="17" t="n">
        <v>10700</v>
      </c>
    </row>
    <row r="15" customFormat="false" ht="17.25" hidden="false" customHeight="false" outlineLevel="0" collapsed="false">
      <c r="A15" s="18" t="s">
        <v>21</v>
      </c>
      <c r="B15" s="16" t="s">
        <v>22</v>
      </c>
      <c r="C15" s="17" t="n">
        <v>250</v>
      </c>
      <c r="D15" s="17" t="n">
        <v>300</v>
      </c>
      <c r="E15" s="17" t="n">
        <v>400</v>
      </c>
    </row>
    <row r="16" customFormat="false" ht="34.5" hidden="false" customHeight="false" outlineLevel="0" collapsed="false">
      <c r="A16" s="19" t="s">
        <v>23</v>
      </c>
      <c r="B16" s="20" t="s">
        <v>24</v>
      </c>
      <c r="C16" s="21" t="n">
        <v>150</v>
      </c>
      <c r="D16" s="21" t="n">
        <v>150</v>
      </c>
      <c r="E16" s="21" t="n">
        <v>200</v>
      </c>
    </row>
    <row r="17" s="25" customFormat="true" ht="34.5" hidden="false" customHeight="false" outlineLevel="0" collapsed="false">
      <c r="A17" s="22" t="s">
        <v>25</v>
      </c>
      <c r="B17" s="23" t="s">
        <v>26</v>
      </c>
      <c r="C17" s="24" t="n">
        <f aca="false">C18</f>
        <v>10</v>
      </c>
      <c r="D17" s="24" t="n">
        <f aca="false">D18</f>
        <v>10</v>
      </c>
      <c r="E17" s="24" t="n">
        <f aca="false">E18</f>
        <v>10.5</v>
      </c>
    </row>
    <row r="18" s="25" customFormat="true" ht="17.25" hidden="false" customHeight="false" outlineLevel="0" collapsed="false">
      <c r="A18" s="26" t="s">
        <v>27</v>
      </c>
      <c r="B18" s="27" t="s">
        <v>28</v>
      </c>
      <c r="C18" s="28" t="n">
        <v>10</v>
      </c>
      <c r="D18" s="28" t="n">
        <v>10</v>
      </c>
      <c r="E18" s="28" t="n">
        <v>10.5</v>
      </c>
    </row>
    <row r="19" customFormat="false" ht="23.25" hidden="false" customHeight="true" outlineLevel="0" collapsed="false">
      <c r="A19" s="29" t="s">
        <v>29</v>
      </c>
      <c r="B19" s="30" t="s">
        <v>30</v>
      </c>
      <c r="C19" s="14" t="n">
        <f aca="false">C20</f>
        <v>1300</v>
      </c>
      <c r="D19" s="14" t="n">
        <f aca="false">D20</f>
        <v>1375</v>
      </c>
      <c r="E19" s="14" t="n">
        <f aca="false">E20</f>
        <v>1560</v>
      </c>
    </row>
    <row r="20" customFormat="false" ht="52.5" hidden="false" customHeight="true" outlineLevel="0" collapsed="false">
      <c r="A20" s="31" t="s">
        <v>31</v>
      </c>
      <c r="B20" s="32" t="s">
        <v>32</v>
      </c>
      <c r="C20" s="17" t="n">
        <v>1300</v>
      </c>
      <c r="D20" s="17" t="n">
        <v>1375</v>
      </c>
      <c r="E20" s="17" t="n">
        <v>1560</v>
      </c>
    </row>
    <row r="21" customFormat="false" ht="58.5" hidden="false" customHeight="true" outlineLevel="0" collapsed="false">
      <c r="A21" s="29" t="s">
        <v>33</v>
      </c>
      <c r="B21" s="30" t="s">
        <v>34</v>
      </c>
      <c r="C21" s="14" t="n">
        <f aca="false">C22+C23+C24</f>
        <v>1175.1</v>
      </c>
      <c r="D21" s="14" t="n">
        <f aca="false">D22+D23+D24</f>
        <v>1144</v>
      </c>
      <c r="E21" s="14" t="n">
        <f aca="false">E22+E23+E24</f>
        <v>1266.3</v>
      </c>
    </row>
    <row r="22" customFormat="false" ht="32.25" hidden="false" customHeight="true" outlineLevel="0" collapsed="false">
      <c r="A22" s="31" t="s">
        <v>35</v>
      </c>
      <c r="B22" s="32" t="s">
        <v>36</v>
      </c>
      <c r="C22" s="17" t="n">
        <v>0</v>
      </c>
      <c r="D22" s="17" t="n">
        <v>0</v>
      </c>
      <c r="E22" s="17" t="n">
        <v>0</v>
      </c>
    </row>
    <row r="23" customFormat="false" ht="82.5" hidden="false" customHeight="true" outlineLevel="0" collapsed="false">
      <c r="A23" s="31" t="s">
        <v>37</v>
      </c>
      <c r="B23" s="32" t="s">
        <v>38</v>
      </c>
      <c r="C23" s="17" t="n">
        <v>575.1</v>
      </c>
      <c r="D23" s="17" t="n">
        <v>594</v>
      </c>
      <c r="E23" s="17" t="n">
        <v>616.3</v>
      </c>
    </row>
    <row r="24" customFormat="false" ht="72.75" hidden="false" customHeight="true" outlineLevel="0" collapsed="false">
      <c r="A24" s="31" t="s">
        <v>39</v>
      </c>
      <c r="B24" s="32" t="s">
        <v>40</v>
      </c>
      <c r="C24" s="17" t="n">
        <v>600</v>
      </c>
      <c r="D24" s="17" t="n">
        <v>550</v>
      </c>
      <c r="E24" s="17" t="n">
        <v>650</v>
      </c>
    </row>
    <row r="25" customFormat="false" ht="23.25" hidden="false" customHeight="true" outlineLevel="0" collapsed="false">
      <c r="A25" s="29" t="s">
        <v>41</v>
      </c>
      <c r="B25" s="30" t="s">
        <v>42</v>
      </c>
      <c r="C25" s="14" t="n">
        <f aca="false">C26</f>
        <v>550</v>
      </c>
      <c r="D25" s="14" t="n">
        <f aca="false">D26</f>
        <v>600</v>
      </c>
      <c r="E25" s="14" t="n">
        <f aca="false">E26</f>
        <v>750</v>
      </c>
    </row>
    <row r="26" customFormat="false" ht="34.5" hidden="false" customHeight="false" outlineLevel="0" collapsed="false">
      <c r="A26" s="33" t="s">
        <v>43</v>
      </c>
      <c r="B26" s="32" t="s">
        <v>44</v>
      </c>
      <c r="C26" s="17" t="n">
        <v>550</v>
      </c>
      <c r="D26" s="17" t="n">
        <v>600</v>
      </c>
      <c r="E26" s="17" t="n">
        <v>750</v>
      </c>
    </row>
    <row r="27" customFormat="false" ht="37.5" hidden="false" customHeight="true" outlineLevel="0" collapsed="false">
      <c r="A27" s="29" t="s">
        <v>45</v>
      </c>
      <c r="B27" s="30" t="s">
        <v>46</v>
      </c>
      <c r="C27" s="14" t="n">
        <f aca="false">C28+C29</f>
        <v>1931.2</v>
      </c>
      <c r="D27" s="14" t="n">
        <f aca="false">D28+D29</f>
        <v>2060.4</v>
      </c>
      <c r="E27" s="14" t="n">
        <f aca="false">E28+E29</f>
        <v>2159.9</v>
      </c>
    </row>
    <row r="28" customFormat="false" ht="41.25" hidden="false" customHeight="true" outlineLevel="0" collapsed="false">
      <c r="A28" s="33" t="s">
        <v>47</v>
      </c>
      <c r="B28" s="32" t="s">
        <v>48</v>
      </c>
      <c r="C28" s="17" t="n">
        <v>1240</v>
      </c>
      <c r="D28" s="17" t="n">
        <v>1289.6</v>
      </c>
      <c r="E28" s="17" t="n">
        <v>1332.2</v>
      </c>
    </row>
    <row r="29" customFormat="false" ht="51.75" hidden="false" customHeight="false" outlineLevel="0" collapsed="false">
      <c r="A29" s="33" t="s">
        <v>49</v>
      </c>
      <c r="B29" s="32" t="s">
        <v>50</v>
      </c>
      <c r="C29" s="17" t="n">
        <v>691.2</v>
      </c>
      <c r="D29" s="17" t="n">
        <v>770.8</v>
      </c>
      <c r="E29" s="17" t="n">
        <v>827.7</v>
      </c>
    </row>
    <row r="30" customFormat="false" ht="35.25" hidden="false" customHeight="true" outlineLevel="0" collapsed="false">
      <c r="A30" s="29" t="s">
        <v>51</v>
      </c>
      <c r="B30" s="30" t="s">
        <v>52</v>
      </c>
      <c r="C30" s="14" t="n">
        <f aca="false">C31+C35</f>
        <v>2136.27</v>
      </c>
      <c r="D30" s="14" t="n">
        <f aca="false">D31+D35</f>
        <v>1581</v>
      </c>
      <c r="E30" s="14" t="n">
        <f aca="false">E31+E35</f>
        <v>1567.58</v>
      </c>
    </row>
    <row r="31" customFormat="false" ht="87.75" hidden="false" customHeight="true" outlineLevel="0" collapsed="false">
      <c r="A31" s="31" t="s">
        <v>53</v>
      </c>
      <c r="B31" s="32" t="s">
        <v>54</v>
      </c>
      <c r="C31" s="17" t="n">
        <f aca="false">C32</f>
        <v>100</v>
      </c>
      <c r="D31" s="17" t="n">
        <f aca="false">D32</f>
        <v>0</v>
      </c>
      <c r="E31" s="17" t="n">
        <f aca="false">E32</f>
        <v>0</v>
      </c>
    </row>
    <row r="32" customFormat="false" ht="106.5" hidden="false" customHeight="true" outlineLevel="0" collapsed="false">
      <c r="A32" s="31" t="s">
        <v>55</v>
      </c>
      <c r="B32" s="32" t="s">
        <v>56</v>
      </c>
      <c r="C32" s="17" t="n">
        <f aca="false">C34</f>
        <v>100</v>
      </c>
      <c r="D32" s="17" t="n">
        <f aca="false">D34</f>
        <v>0</v>
      </c>
      <c r="E32" s="17" t="n">
        <f aca="false">E34</f>
        <v>0</v>
      </c>
    </row>
    <row r="33" customFormat="false" ht="189.75" hidden="true" customHeight="true" outlineLevel="0" collapsed="false">
      <c r="A33" s="31" t="s">
        <v>57</v>
      </c>
      <c r="B33" s="32" t="s">
        <v>58</v>
      </c>
      <c r="C33" s="17"/>
      <c r="D33" s="17"/>
      <c r="E33" s="17"/>
    </row>
    <row r="34" customFormat="false" ht="102.75" hidden="false" customHeight="true" outlineLevel="0" collapsed="false">
      <c r="A34" s="31" t="s">
        <v>59</v>
      </c>
      <c r="B34" s="32" t="s">
        <v>60</v>
      </c>
      <c r="C34" s="17" t="n">
        <v>100</v>
      </c>
      <c r="D34" s="17" t="n">
        <v>0</v>
      </c>
      <c r="E34" s="17" t="n">
        <v>0</v>
      </c>
    </row>
    <row r="35" customFormat="false" ht="74.25" hidden="false" customHeight="true" outlineLevel="0" collapsed="false">
      <c r="A35" s="31" t="s">
        <v>61</v>
      </c>
      <c r="B35" s="32" t="s">
        <v>62</v>
      </c>
      <c r="C35" s="17" t="n">
        <f aca="false">C36</f>
        <v>2036.27</v>
      </c>
      <c r="D35" s="17" t="n">
        <f aca="false">D36</f>
        <v>1581</v>
      </c>
      <c r="E35" s="17" t="n">
        <f aca="false">E36</f>
        <v>1567.58</v>
      </c>
    </row>
    <row r="36" customFormat="false" ht="42.75" hidden="false" customHeight="true" outlineLevel="0" collapsed="false">
      <c r="A36" s="31" t="s">
        <v>63</v>
      </c>
      <c r="B36" s="32" t="s">
        <v>64</v>
      </c>
      <c r="C36" s="17" t="n">
        <f aca="false">C37</f>
        <v>2036.27</v>
      </c>
      <c r="D36" s="17" t="n">
        <f aca="false">D37</f>
        <v>1581</v>
      </c>
      <c r="E36" s="17" t="n">
        <f aca="false">E37</f>
        <v>1567.58</v>
      </c>
    </row>
    <row r="37" customFormat="false" ht="54.75" hidden="false" customHeight="true" outlineLevel="0" collapsed="false">
      <c r="A37" s="31" t="s">
        <v>65</v>
      </c>
      <c r="B37" s="32" t="s">
        <v>66</v>
      </c>
      <c r="C37" s="17" t="n">
        <v>2036.27</v>
      </c>
      <c r="D37" s="17" t="n">
        <v>1581</v>
      </c>
      <c r="E37" s="17" t="n">
        <v>1567.58</v>
      </c>
    </row>
    <row r="38" customFormat="false" ht="24.75" hidden="false" customHeight="true" outlineLevel="0" collapsed="false">
      <c r="A38" s="34" t="s">
        <v>67</v>
      </c>
      <c r="B38" s="30" t="s">
        <v>68</v>
      </c>
      <c r="C38" s="14" t="n">
        <f aca="false">C39+C40+C42+C44+C45+C46</f>
        <v>1700.5</v>
      </c>
      <c r="D38" s="14" t="n">
        <f aca="false">D39+D40+D42+D44+D45+D46</f>
        <v>1750.1</v>
      </c>
      <c r="E38" s="14" t="n">
        <f aca="false">E39+E40+E42+E44+E45+E46</f>
        <v>1850.1</v>
      </c>
    </row>
    <row r="39" customFormat="false" ht="76.5" hidden="false" customHeight="true" outlineLevel="0" collapsed="false">
      <c r="A39" s="35" t="s">
        <v>69</v>
      </c>
      <c r="B39" s="27" t="s">
        <v>70</v>
      </c>
      <c r="C39" s="17" t="n">
        <v>100</v>
      </c>
      <c r="D39" s="17" t="n">
        <v>100</v>
      </c>
      <c r="E39" s="17" t="n">
        <v>100</v>
      </c>
    </row>
    <row r="40" customFormat="false" ht="54" hidden="false" customHeight="true" outlineLevel="0" collapsed="false">
      <c r="A40" s="35" t="s">
        <v>71</v>
      </c>
      <c r="B40" s="27" t="s">
        <v>72</v>
      </c>
      <c r="C40" s="17" t="n">
        <f aca="false">C41</f>
        <v>100</v>
      </c>
      <c r="D40" s="17" t="n">
        <f aca="false">D41</f>
        <v>100</v>
      </c>
      <c r="E40" s="17" t="n">
        <f aca="false">E41</f>
        <v>100</v>
      </c>
    </row>
    <row r="41" customFormat="false" ht="72.75" hidden="false" customHeight="true" outlineLevel="0" collapsed="false">
      <c r="A41" s="35" t="s">
        <v>73</v>
      </c>
      <c r="B41" s="27" t="s">
        <v>74</v>
      </c>
      <c r="C41" s="17" t="n">
        <v>100</v>
      </c>
      <c r="D41" s="17" t="n">
        <v>100</v>
      </c>
      <c r="E41" s="17" t="n">
        <v>100</v>
      </c>
    </row>
    <row r="42" customFormat="false" ht="91.5" hidden="false" customHeight="true" outlineLevel="0" collapsed="false">
      <c r="A42" s="35" t="s">
        <v>75</v>
      </c>
      <c r="B42" s="27" t="s">
        <v>76</v>
      </c>
      <c r="C42" s="17" t="n">
        <f aca="false">C43</f>
        <v>40</v>
      </c>
      <c r="D42" s="17" t="n">
        <f aca="false">D43</f>
        <v>50</v>
      </c>
      <c r="E42" s="17" t="n">
        <f aca="false">E43</f>
        <v>50</v>
      </c>
    </row>
    <row r="43" customFormat="false" ht="48" hidden="false" customHeight="true" outlineLevel="0" collapsed="false">
      <c r="A43" s="35" t="s">
        <v>77</v>
      </c>
      <c r="B43" s="27" t="s">
        <v>78</v>
      </c>
      <c r="C43" s="17" t="n">
        <v>40</v>
      </c>
      <c r="D43" s="17" t="n">
        <v>50</v>
      </c>
      <c r="E43" s="17" t="n">
        <v>50</v>
      </c>
    </row>
    <row r="44" customFormat="false" ht="39" hidden="false" customHeight="true" outlineLevel="0" collapsed="false">
      <c r="A44" s="35" t="s">
        <v>79</v>
      </c>
      <c r="B44" s="27" t="s">
        <v>80</v>
      </c>
      <c r="C44" s="17" t="n">
        <v>160</v>
      </c>
      <c r="D44" s="17" t="n">
        <v>170</v>
      </c>
      <c r="E44" s="17" t="n">
        <v>180</v>
      </c>
    </row>
    <row r="45" customFormat="false" ht="71.25" hidden="false" customHeight="true" outlineLevel="0" collapsed="false">
      <c r="A45" s="33" t="s">
        <v>81</v>
      </c>
      <c r="B45" s="32" t="s">
        <v>82</v>
      </c>
      <c r="C45" s="17" t="n">
        <v>250</v>
      </c>
      <c r="D45" s="17" t="n">
        <v>270</v>
      </c>
      <c r="E45" s="17" t="n">
        <v>300</v>
      </c>
    </row>
    <row r="46" customFormat="false" ht="36" hidden="false" customHeight="true" outlineLevel="0" collapsed="false">
      <c r="A46" s="35" t="s">
        <v>83</v>
      </c>
      <c r="B46" s="27" t="s">
        <v>84</v>
      </c>
      <c r="C46" s="17" t="n">
        <f aca="false">C47</f>
        <v>1050.5</v>
      </c>
      <c r="D46" s="17" t="n">
        <f aca="false">D47</f>
        <v>1060.1</v>
      </c>
      <c r="E46" s="17" t="n">
        <f aca="false">E47</f>
        <v>1120.1</v>
      </c>
    </row>
    <row r="47" customFormat="false" ht="54.75" hidden="false" customHeight="true" outlineLevel="0" collapsed="false">
      <c r="A47" s="35" t="s">
        <v>85</v>
      </c>
      <c r="B47" s="27" t="s">
        <v>86</v>
      </c>
      <c r="C47" s="17" t="n">
        <v>1050.5</v>
      </c>
      <c r="D47" s="17" t="n">
        <v>1060.1</v>
      </c>
      <c r="E47" s="17" t="n">
        <v>1120.1</v>
      </c>
    </row>
    <row r="48" customFormat="false" ht="12" hidden="true" customHeight="true" outlineLevel="0" collapsed="false">
      <c r="A48" s="34" t="s">
        <v>87</v>
      </c>
      <c r="B48" s="36" t="s">
        <v>88</v>
      </c>
      <c r="C48" s="17"/>
      <c r="D48" s="17"/>
      <c r="E48" s="17"/>
    </row>
    <row r="49" customFormat="false" ht="38.25" hidden="false" customHeight="true" outlineLevel="0" collapsed="false">
      <c r="A49" s="31"/>
      <c r="B49" s="30" t="s">
        <v>89</v>
      </c>
      <c r="C49" s="14" t="n">
        <f aca="false">C9+C13+C19+C21+C25+C30+C38+C27+C17</f>
        <v>69171.4</v>
      </c>
      <c r="D49" s="14" t="n">
        <f aca="false">D9+D13+D19+D21+D25+D30+D38+D27+D17</f>
        <v>72646.3</v>
      </c>
      <c r="E49" s="14" t="n">
        <f aca="false">E9+E13+E19+E21+E25+E30+E38+E27+E17</f>
        <v>77914.8</v>
      </c>
    </row>
    <row r="50" customFormat="false" ht="17.25" hidden="false" customHeight="false" outlineLevel="0" collapsed="false">
      <c r="A50" s="34" t="s">
        <v>90</v>
      </c>
      <c r="B50" s="30" t="s">
        <v>91</v>
      </c>
      <c r="C50" s="14" t="n">
        <f aca="false">C51</f>
        <v>244132</v>
      </c>
      <c r="D50" s="14" t="n">
        <f aca="false">D51</f>
        <v>216475.1</v>
      </c>
      <c r="E50" s="24" t="n">
        <f aca="false">E51</f>
        <v>216124.8</v>
      </c>
    </row>
    <row r="51" customFormat="false" ht="38.25" hidden="false" customHeight="true" outlineLevel="0" collapsed="false">
      <c r="A51" s="35" t="s">
        <v>92</v>
      </c>
      <c r="B51" s="27" t="s">
        <v>93</v>
      </c>
      <c r="C51" s="17" t="n">
        <f aca="false">C52+C56+C58+C73+C98</f>
        <v>244132</v>
      </c>
      <c r="D51" s="17" t="n">
        <f aca="false">D52+D56+D58+D73+D98</f>
        <v>216475.1</v>
      </c>
      <c r="E51" s="17" t="n">
        <f aca="false">E52+E56+E58+E73+E98</f>
        <v>216124.8</v>
      </c>
    </row>
    <row r="52" customFormat="false" ht="21.75" hidden="false" customHeight="true" outlineLevel="0" collapsed="false">
      <c r="A52" s="35" t="s">
        <v>94</v>
      </c>
      <c r="B52" s="27" t="s">
        <v>95</v>
      </c>
      <c r="C52" s="17" t="n">
        <f aca="false">C55</f>
        <v>31946.1</v>
      </c>
      <c r="D52" s="17" t="n">
        <f aca="false">D55</f>
        <v>33143.2</v>
      </c>
      <c r="E52" s="17" t="n">
        <f aca="false">E55</f>
        <v>31006.2</v>
      </c>
    </row>
    <row r="53" customFormat="false" ht="34.5" hidden="true" customHeight="false" outlineLevel="0" collapsed="false">
      <c r="A53" s="35" t="s">
        <v>96</v>
      </c>
      <c r="B53" s="27" t="s">
        <v>97</v>
      </c>
      <c r="C53" s="17"/>
      <c r="D53" s="17"/>
      <c r="E53" s="17"/>
    </row>
    <row r="54" customFormat="false" ht="24.75" hidden="true" customHeight="true" outlineLevel="0" collapsed="false">
      <c r="A54" s="35" t="s">
        <v>98</v>
      </c>
      <c r="B54" s="27" t="s">
        <v>99</v>
      </c>
      <c r="C54" s="17"/>
      <c r="D54" s="17"/>
      <c r="E54" s="17"/>
    </row>
    <row r="55" customFormat="false" ht="39" hidden="false" customHeight="true" outlineLevel="0" collapsed="false">
      <c r="A55" s="35" t="s">
        <v>100</v>
      </c>
      <c r="B55" s="27" t="s">
        <v>101</v>
      </c>
      <c r="C55" s="17" t="n">
        <v>31946.1</v>
      </c>
      <c r="D55" s="17" t="n">
        <v>33143.2</v>
      </c>
      <c r="E55" s="17" t="n">
        <v>31006.2</v>
      </c>
    </row>
    <row r="56" customFormat="false" ht="33.75" hidden="false" customHeight="true" outlineLevel="0" collapsed="false">
      <c r="A56" s="35" t="s">
        <v>102</v>
      </c>
      <c r="B56" s="27" t="s">
        <v>103</v>
      </c>
      <c r="C56" s="17" t="n">
        <f aca="false">C57</f>
        <v>9437.5</v>
      </c>
      <c r="D56" s="17" t="n">
        <f aca="false">D57</f>
        <v>8777.8</v>
      </c>
      <c r="E56" s="17" t="n">
        <f aca="false">E57</f>
        <v>7981.7</v>
      </c>
    </row>
    <row r="57" customFormat="false" ht="37.5" hidden="false" customHeight="true" outlineLevel="0" collapsed="false">
      <c r="A57" s="35" t="s">
        <v>104</v>
      </c>
      <c r="B57" s="27" t="s">
        <v>105</v>
      </c>
      <c r="C57" s="17" t="n">
        <v>9437.5</v>
      </c>
      <c r="D57" s="17" t="n">
        <v>8777.8</v>
      </c>
      <c r="E57" s="17" t="n">
        <v>7981.7</v>
      </c>
    </row>
    <row r="58" customFormat="false" ht="40.5" hidden="false" customHeight="true" outlineLevel="0" collapsed="false">
      <c r="A58" s="35" t="s">
        <v>106</v>
      </c>
      <c r="B58" s="27" t="s">
        <v>107</v>
      </c>
      <c r="C58" s="17" t="n">
        <f aca="false">C59+C65+C61+C63</f>
        <v>54512.6</v>
      </c>
      <c r="D58" s="17" t="n">
        <f aca="false">D59+D65+D62+D63</f>
        <v>21147.3</v>
      </c>
      <c r="E58" s="17" t="n">
        <f aca="false">E59+E65+E62+E63</f>
        <v>24223.5</v>
      </c>
    </row>
    <row r="59" customFormat="false" ht="21" hidden="false" customHeight="true" outlineLevel="0" collapsed="false">
      <c r="A59" s="35" t="s">
        <v>108</v>
      </c>
      <c r="B59" s="27" t="s">
        <v>109</v>
      </c>
      <c r="C59" s="17" t="n">
        <f aca="false">C60</f>
        <v>5495.5</v>
      </c>
      <c r="D59" s="17" t="n">
        <f aca="false">D60</f>
        <v>5495.5</v>
      </c>
      <c r="E59" s="17" t="n">
        <f aca="false">E60</f>
        <v>5495.5</v>
      </c>
    </row>
    <row r="60" customFormat="false" ht="39" hidden="false" customHeight="true" outlineLevel="0" collapsed="false">
      <c r="A60" s="35" t="s">
        <v>110</v>
      </c>
      <c r="B60" s="27" t="s">
        <v>111</v>
      </c>
      <c r="C60" s="17" t="n">
        <v>5495.5</v>
      </c>
      <c r="D60" s="17" t="n">
        <v>5495.5</v>
      </c>
      <c r="E60" s="17" t="n">
        <v>5495.5</v>
      </c>
    </row>
    <row r="61" customFormat="false" ht="51.75" hidden="false" customHeight="false" outlineLevel="0" collapsed="false">
      <c r="A61" s="37" t="s">
        <v>112</v>
      </c>
      <c r="B61" s="27" t="s">
        <v>113</v>
      </c>
      <c r="C61" s="17" t="n">
        <f aca="false">C62</f>
        <v>27364.6</v>
      </c>
      <c r="D61" s="17" t="n">
        <f aca="false">D62</f>
        <v>0</v>
      </c>
      <c r="E61" s="17" t="n">
        <f aca="false">E62</f>
        <v>0</v>
      </c>
    </row>
    <row r="62" customFormat="false" ht="56.25" hidden="false" customHeight="true" outlineLevel="0" collapsed="false">
      <c r="A62" s="37" t="s">
        <v>114</v>
      </c>
      <c r="B62" s="27" t="s">
        <v>113</v>
      </c>
      <c r="C62" s="17" t="n">
        <v>27364.6</v>
      </c>
      <c r="D62" s="17" t="n">
        <v>0</v>
      </c>
      <c r="E62" s="17"/>
    </row>
    <row r="63" customFormat="false" ht="45.75" hidden="true" customHeight="true" outlineLevel="0" collapsed="false">
      <c r="A63" s="38" t="s">
        <v>115</v>
      </c>
      <c r="B63" s="27" t="s">
        <v>116</v>
      </c>
      <c r="C63" s="17" t="n">
        <f aca="false">C64</f>
        <v>0</v>
      </c>
      <c r="D63" s="17" t="n">
        <f aca="false">D64</f>
        <v>0</v>
      </c>
      <c r="E63" s="17" t="n">
        <f aca="false">E64</f>
        <v>0</v>
      </c>
    </row>
    <row r="64" customFormat="false" ht="31.5" hidden="true" customHeight="true" outlineLevel="0" collapsed="false">
      <c r="A64" s="39" t="s">
        <v>117</v>
      </c>
      <c r="B64" s="20" t="s">
        <v>118</v>
      </c>
      <c r="C64" s="21" t="n">
        <v>0</v>
      </c>
      <c r="D64" s="21" t="n">
        <v>0</v>
      </c>
      <c r="E64" s="21" t="n">
        <v>0</v>
      </c>
    </row>
    <row r="65" customFormat="false" ht="21.75" hidden="false" customHeight="true" outlineLevel="0" collapsed="false">
      <c r="A65" s="35" t="s">
        <v>119</v>
      </c>
      <c r="B65" s="27" t="s">
        <v>120</v>
      </c>
      <c r="C65" s="17" t="n">
        <f aca="false">C68+C69+C72+C70+C71</f>
        <v>21652.5</v>
      </c>
      <c r="D65" s="17" t="n">
        <f aca="false">D68+D69+D72+D70+D71</f>
        <v>15651.8</v>
      </c>
      <c r="E65" s="17" t="n">
        <f aca="false">E68+E69+E72+E70+E71</f>
        <v>18728</v>
      </c>
    </row>
    <row r="66" customFormat="false" ht="25.5" hidden="true" customHeight="true" outlineLevel="0" collapsed="false">
      <c r="A66" s="35"/>
      <c r="B66" s="27" t="s">
        <v>121</v>
      </c>
      <c r="C66" s="17"/>
      <c r="D66" s="17"/>
      <c r="E66" s="17"/>
    </row>
    <row r="67" customFormat="false" ht="25.5" hidden="true" customHeight="true" outlineLevel="0" collapsed="false">
      <c r="A67" s="35"/>
      <c r="B67" s="27" t="s">
        <v>122</v>
      </c>
      <c r="C67" s="17"/>
      <c r="D67" s="17"/>
      <c r="E67" s="17"/>
    </row>
    <row r="68" customFormat="false" ht="21.75" hidden="false" customHeight="true" outlineLevel="0" collapsed="false">
      <c r="A68" s="35"/>
      <c r="B68" s="27" t="s">
        <v>123</v>
      </c>
      <c r="C68" s="17" t="n">
        <v>12652.5</v>
      </c>
      <c r="D68" s="17" t="n">
        <v>13285.2</v>
      </c>
      <c r="E68" s="17" t="n">
        <v>13285.2</v>
      </c>
    </row>
    <row r="69" customFormat="false" ht="18.75" hidden="false" customHeight="true" outlineLevel="0" collapsed="false">
      <c r="A69" s="35"/>
      <c r="B69" s="27" t="s">
        <v>124</v>
      </c>
      <c r="C69" s="17" t="n">
        <v>8174.7</v>
      </c>
      <c r="D69" s="17" t="n">
        <v>2366.6</v>
      </c>
      <c r="E69" s="17" t="n">
        <v>2366.6</v>
      </c>
    </row>
    <row r="70" customFormat="false" ht="34.5" hidden="false" customHeight="false" outlineLevel="0" collapsed="false">
      <c r="A70" s="35"/>
      <c r="B70" s="27" t="s">
        <v>125</v>
      </c>
      <c r="C70" s="17" t="n">
        <v>0</v>
      </c>
      <c r="D70" s="17" t="n">
        <v>0</v>
      </c>
      <c r="E70" s="17" t="n">
        <v>1957.6</v>
      </c>
    </row>
    <row r="71" customFormat="false" ht="34.5" hidden="false" customHeight="false" outlineLevel="0" collapsed="false">
      <c r="A71" s="35"/>
      <c r="B71" s="27" t="s">
        <v>126</v>
      </c>
      <c r="C71" s="17" t="n">
        <v>0</v>
      </c>
      <c r="D71" s="17" t="n">
        <v>0</v>
      </c>
      <c r="E71" s="17" t="n">
        <v>1118.6</v>
      </c>
    </row>
    <row r="72" customFormat="false" ht="69" hidden="false" customHeight="false" outlineLevel="0" collapsed="false">
      <c r="A72" s="35"/>
      <c r="B72" s="27" t="s">
        <v>127</v>
      </c>
      <c r="C72" s="17" t="n">
        <v>825.3</v>
      </c>
      <c r="D72" s="17" t="n">
        <v>0</v>
      </c>
      <c r="E72" s="17" t="n">
        <v>0</v>
      </c>
    </row>
    <row r="73" customFormat="false" ht="37.5" hidden="false" customHeight="true" outlineLevel="0" collapsed="false">
      <c r="A73" s="35" t="s">
        <v>128</v>
      </c>
      <c r="B73" s="27" t="s">
        <v>129</v>
      </c>
      <c r="C73" s="17" t="n">
        <f aca="false">C74+C78+C80+C82+C84+C92+C93+C96+C76+C94</f>
        <v>146747.1</v>
      </c>
      <c r="D73" s="17" t="n">
        <f aca="false">D74+D78+D80+D82+D84+D92+D93+D96+D76+D94</f>
        <v>153006.4</v>
      </c>
      <c r="E73" s="17" t="n">
        <f aca="false">E74+E78+E80+E82+E84+E92+E93+E96+E76+E94</f>
        <v>152497.6</v>
      </c>
    </row>
    <row r="74" customFormat="false" ht="39.75" hidden="false" customHeight="true" outlineLevel="0" collapsed="false">
      <c r="A74" s="35" t="s">
        <v>130</v>
      </c>
      <c r="B74" s="27" t="s">
        <v>131</v>
      </c>
      <c r="C74" s="17" t="n">
        <f aca="false">C75</f>
        <v>878</v>
      </c>
      <c r="D74" s="17" t="n">
        <f aca="false">D75</f>
        <v>878</v>
      </c>
      <c r="E74" s="17" t="n">
        <f aca="false">E75</f>
        <v>878</v>
      </c>
    </row>
    <row r="75" customFormat="false" ht="53.25" hidden="false" customHeight="true" outlineLevel="0" collapsed="false">
      <c r="A75" s="35" t="s">
        <v>132</v>
      </c>
      <c r="B75" s="27" t="s">
        <v>133</v>
      </c>
      <c r="C75" s="17" t="n">
        <v>878</v>
      </c>
      <c r="D75" s="17" t="n">
        <v>878</v>
      </c>
      <c r="E75" s="17" t="n">
        <v>878</v>
      </c>
    </row>
    <row r="76" customFormat="false" ht="54" hidden="false" customHeight="true" outlineLevel="0" collapsed="false">
      <c r="A76" s="35" t="s">
        <v>134</v>
      </c>
      <c r="B76" s="27" t="s">
        <v>135</v>
      </c>
      <c r="C76" s="17" t="n">
        <f aca="false">C77</f>
        <v>0</v>
      </c>
      <c r="D76" s="17" t="n">
        <f aca="false">D77</f>
        <v>0</v>
      </c>
      <c r="E76" s="17" t="n">
        <f aca="false">E77</f>
        <v>0</v>
      </c>
    </row>
    <row r="77" customFormat="false" ht="60" hidden="false" customHeight="true" outlineLevel="0" collapsed="false">
      <c r="A77" s="35" t="s">
        <v>136</v>
      </c>
      <c r="B77" s="27" t="s">
        <v>137</v>
      </c>
      <c r="C77" s="17" t="n">
        <v>0</v>
      </c>
      <c r="D77" s="17" t="n">
        <v>0</v>
      </c>
      <c r="E77" s="17" t="n">
        <v>0</v>
      </c>
    </row>
    <row r="78" customFormat="false" ht="56.25" hidden="false" customHeight="true" outlineLevel="0" collapsed="false">
      <c r="A78" s="35" t="s">
        <v>138</v>
      </c>
      <c r="B78" s="27" t="s">
        <v>139</v>
      </c>
      <c r="C78" s="17" t="n">
        <f aca="false">C79</f>
        <v>1055.7</v>
      </c>
      <c r="D78" s="17" t="n">
        <f aca="false">D79</f>
        <v>1085</v>
      </c>
      <c r="E78" s="17" t="n">
        <f aca="false">E79</f>
        <v>1087.5</v>
      </c>
    </row>
    <row r="79" customFormat="false" ht="60.75" hidden="false" customHeight="true" outlineLevel="0" collapsed="false">
      <c r="A79" s="40" t="s">
        <v>140</v>
      </c>
      <c r="B79" s="41" t="s">
        <v>141</v>
      </c>
      <c r="C79" s="17" t="n">
        <v>1055.7</v>
      </c>
      <c r="D79" s="17" t="n">
        <v>1085</v>
      </c>
      <c r="E79" s="17" t="n">
        <v>1087.5</v>
      </c>
    </row>
    <row r="80" customFormat="false" ht="60" hidden="false" customHeight="true" outlineLevel="0" collapsed="false">
      <c r="A80" s="35" t="s">
        <v>142</v>
      </c>
      <c r="B80" s="27" t="s">
        <v>143</v>
      </c>
      <c r="C80" s="17" t="n">
        <f aca="false">C81</f>
        <v>158.6</v>
      </c>
      <c r="D80" s="17" t="n">
        <f aca="false">D81</f>
        <v>169.8</v>
      </c>
      <c r="E80" s="17" t="n">
        <f aca="false">E81</f>
        <v>198</v>
      </c>
    </row>
    <row r="81" customFormat="false" ht="49.5" hidden="false" customHeight="true" outlineLevel="0" collapsed="false">
      <c r="A81" s="35" t="s">
        <v>144</v>
      </c>
      <c r="B81" s="27" t="s">
        <v>145</v>
      </c>
      <c r="C81" s="17" t="n">
        <v>158.6</v>
      </c>
      <c r="D81" s="17" t="n">
        <v>169.8</v>
      </c>
      <c r="E81" s="17" t="n">
        <v>198</v>
      </c>
    </row>
    <row r="82" customFormat="false" ht="39" hidden="false" customHeight="true" outlineLevel="0" collapsed="false">
      <c r="A82" s="35" t="s">
        <v>146</v>
      </c>
      <c r="B82" s="27" t="s">
        <v>147</v>
      </c>
      <c r="C82" s="17" t="n">
        <f aca="false">C83</f>
        <v>3124.8</v>
      </c>
      <c r="D82" s="17" t="n">
        <f aca="false">D83</f>
        <v>3124.8</v>
      </c>
      <c r="E82" s="17" t="n">
        <f aca="false">E83</f>
        <v>3124.8</v>
      </c>
    </row>
    <row r="83" customFormat="false" ht="40.5" hidden="false" customHeight="true" outlineLevel="0" collapsed="false">
      <c r="A83" s="35" t="s">
        <v>148</v>
      </c>
      <c r="B83" s="27" t="s">
        <v>149</v>
      </c>
      <c r="C83" s="17" t="n">
        <v>3124.8</v>
      </c>
      <c r="D83" s="17" t="n">
        <v>3124.8</v>
      </c>
      <c r="E83" s="17" t="n">
        <v>3124.8</v>
      </c>
    </row>
    <row r="84" customFormat="false" ht="36.75" hidden="false" customHeight="true" outlineLevel="0" collapsed="false">
      <c r="A84" s="35" t="s">
        <v>150</v>
      </c>
      <c r="B84" s="27" t="s">
        <v>151</v>
      </c>
      <c r="C84" s="17" t="n">
        <f aca="false">C85</f>
        <v>132535.4</v>
      </c>
      <c r="D84" s="17" t="n">
        <f aca="false">D85</f>
        <v>139848.1</v>
      </c>
      <c r="E84" s="17" t="n">
        <f aca="false">E85</f>
        <v>139308.3</v>
      </c>
    </row>
    <row r="85" customFormat="false" ht="38.25" hidden="false" customHeight="true" outlineLevel="0" collapsed="false">
      <c r="A85" s="35" t="s">
        <v>152</v>
      </c>
      <c r="B85" s="27" t="s">
        <v>153</v>
      </c>
      <c r="C85" s="17" t="n">
        <f aca="false">C86+C87+C88+C89+C90+C91</f>
        <v>132535.4</v>
      </c>
      <c r="D85" s="17" t="n">
        <f aca="false">D86+D87+D88+D89+D90+D91</f>
        <v>139848.1</v>
      </c>
      <c r="E85" s="17" t="n">
        <f aca="false">E86+E87+E88+E89+E90+E91</f>
        <v>139308.3</v>
      </c>
    </row>
    <row r="86" customFormat="false" ht="87" hidden="false" customHeight="true" outlineLevel="0" collapsed="false">
      <c r="A86" s="35"/>
      <c r="B86" s="27" t="s">
        <v>154</v>
      </c>
      <c r="C86" s="17" t="n">
        <v>25641.4</v>
      </c>
      <c r="D86" s="17" t="n">
        <v>24199.8</v>
      </c>
      <c r="E86" s="17" t="n">
        <v>23634.5</v>
      </c>
    </row>
    <row r="87" customFormat="false" ht="205.5" hidden="false" customHeight="true" outlineLevel="0" collapsed="false">
      <c r="A87" s="35"/>
      <c r="B87" s="27" t="s">
        <v>155</v>
      </c>
      <c r="C87" s="17" t="n">
        <v>106410.9</v>
      </c>
      <c r="D87" s="17" t="n">
        <v>111933</v>
      </c>
      <c r="E87" s="17" t="n">
        <v>111958.2</v>
      </c>
    </row>
    <row r="88" customFormat="false" ht="73.5" hidden="false" customHeight="true" outlineLevel="0" collapsed="false">
      <c r="A88" s="35"/>
      <c r="B88" s="27" t="s">
        <v>156</v>
      </c>
      <c r="C88" s="17" t="n">
        <v>7.2</v>
      </c>
      <c r="D88" s="17" t="n">
        <v>7.6</v>
      </c>
      <c r="E88" s="17" t="n">
        <v>7.7</v>
      </c>
    </row>
    <row r="89" customFormat="false" ht="74.25" hidden="false" customHeight="true" outlineLevel="0" collapsed="false">
      <c r="A89" s="35"/>
      <c r="B89" s="27" t="s">
        <v>157</v>
      </c>
      <c r="C89" s="17" t="n">
        <v>1.5</v>
      </c>
      <c r="D89" s="17" t="n">
        <v>1.5</v>
      </c>
      <c r="E89" s="17" t="n">
        <v>1.5</v>
      </c>
    </row>
    <row r="90" customFormat="false" ht="93" hidden="false" customHeight="true" outlineLevel="0" collapsed="false">
      <c r="A90" s="35"/>
      <c r="B90" s="27" t="s">
        <v>158</v>
      </c>
      <c r="C90" s="17" t="n">
        <v>0</v>
      </c>
      <c r="D90" s="17" t="n">
        <v>3213</v>
      </c>
      <c r="E90" s="17" t="n">
        <v>3213</v>
      </c>
    </row>
    <row r="91" customFormat="false" ht="57" hidden="false" customHeight="true" outlineLevel="0" collapsed="false">
      <c r="A91" s="35"/>
      <c r="B91" s="27" t="s">
        <v>159</v>
      </c>
      <c r="C91" s="17" t="n">
        <v>474.4</v>
      </c>
      <c r="D91" s="17" t="n">
        <v>493.2</v>
      </c>
      <c r="E91" s="17" t="n">
        <v>493.4</v>
      </c>
    </row>
    <row r="92" customFormat="false" ht="87" hidden="false" customHeight="true" outlineLevel="0" collapsed="false">
      <c r="A92" s="35" t="s">
        <v>160</v>
      </c>
      <c r="B92" s="27" t="s">
        <v>161</v>
      </c>
      <c r="C92" s="17" t="n">
        <v>5890.5</v>
      </c>
      <c r="D92" s="17" t="n">
        <v>5890.5</v>
      </c>
      <c r="E92" s="17" t="n">
        <v>5890.5</v>
      </c>
    </row>
    <row r="93" customFormat="false" ht="68.25" hidden="false" customHeight="true" outlineLevel="0" collapsed="false">
      <c r="A93" s="35" t="s">
        <v>162</v>
      </c>
      <c r="B93" s="27" t="s">
        <v>163</v>
      </c>
      <c r="C93" s="17" t="n">
        <v>1480.3</v>
      </c>
      <c r="D93" s="17" t="n">
        <v>1480.3</v>
      </c>
      <c r="E93" s="17" t="n">
        <v>1480.3</v>
      </c>
    </row>
    <row r="94" customFormat="false" ht="46.5" hidden="false" customHeight="true" outlineLevel="0" collapsed="false">
      <c r="A94" s="35" t="s">
        <v>164</v>
      </c>
      <c r="B94" s="27" t="s">
        <v>165</v>
      </c>
      <c r="C94" s="17" t="n">
        <f aca="false">C95</f>
        <v>1114.1</v>
      </c>
      <c r="D94" s="17" t="n">
        <f aca="false">D95</f>
        <v>0</v>
      </c>
      <c r="E94" s="17" t="n">
        <f aca="false">E95</f>
        <v>0</v>
      </c>
    </row>
    <row r="95" customFormat="false" ht="46.5" hidden="false" customHeight="true" outlineLevel="0" collapsed="false">
      <c r="A95" s="35" t="s">
        <v>166</v>
      </c>
      <c r="B95" s="27" t="s">
        <v>118</v>
      </c>
      <c r="C95" s="17" t="n">
        <v>1114.1</v>
      </c>
      <c r="D95" s="17" t="n">
        <v>0</v>
      </c>
      <c r="E95" s="17" t="n">
        <v>0</v>
      </c>
    </row>
    <row r="96" customFormat="false" ht="19.5" hidden="false" customHeight="true" outlineLevel="0" collapsed="false">
      <c r="A96" s="35" t="s">
        <v>167</v>
      </c>
      <c r="B96" s="27" t="s">
        <v>168</v>
      </c>
      <c r="C96" s="17" t="n">
        <f aca="false">C97</f>
        <v>509.7</v>
      </c>
      <c r="D96" s="17" t="n">
        <f aca="false">D97</f>
        <v>529.9</v>
      </c>
      <c r="E96" s="17" t="n">
        <f aca="false">E97</f>
        <v>530.2</v>
      </c>
    </row>
    <row r="97" customFormat="false" ht="38.25" hidden="false" customHeight="true" outlineLevel="0" collapsed="false">
      <c r="A97" s="35" t="s">
        <v>169</v>
      </c>
      <c r="B97" s="27" t="s">
        <v>170</v>
      </c>
      <c r="C97" s="17" t="n">
        <v>509.7</v>
      </c>
      <c r="D97" s="17" t="n">
        <v>529.9</v>
      </c>
      <c r="E97" s="17" t="n">
        <v>530.2</v>
      </c>
    </row>
    <row r="98" customFormat="false" ht="18.75" hidden="false" customHeight="true" outlineLevel="0" collapsed="false">
      <c r="A98" s="35" t="s">
        <v>171</v>
      </c>
      <c r="B98" s="27" t="s">
        <v>172</v>
      </c>
      <c r="C98" s="17" t="n">
        <f aca="false">C101+C103+C99+C105</f>
        <v>1488.7</v>
      </c>
      <c r="D98" s="17" t="n">
        <f aca="false">D101+D103+D99+D105</f>
        <v>400.4</v>
      </c>
      <c r="E98" s="17" t="n">
        <f aca="false">E101+E103+E99+E105</f>
        <v>415.8</v>
      </c>
    </row>
    <row r="99" customFormat="false" ht="69" hidden="false" customHeight="false" outlineLevel="0" collapsed="false">
      <c r="A99" s="35" t="s">
        <v>173</v>
      </c>
      <c r="B99" s="27" t="s">
        <v>174</v>
      </c>
      <c r="C99" s="17" t="n">
        <f aca="false">C100</f>
        <v>175</v>
      </c>
      <c r="D99" s="17" t="n">
        <f aca="false">D100</f>
        <v>183.7</v>
      </c>
      <c r="E99" s="17" t="n">
        <f aca="false">E100</f>
        <v>192.9</v>
      </c>
    </row>
    <row r="100" customFormat="false" ht="79.5" hidden="false" customHeight="true" outlineLevel="0" collapsed="false">
      <c r="A100" s="35" t="s">
        <v>175</v>
      </c>
      <c r="B100" s="27" t="s">
        <v>176</v>
      </c>
      <c r="C100" s="17" t="n">
        <v>175</v>
      </c>
      <c r="D100" s="17" t="n">
        <v>183.7</v>
      </c>
      <c r="E100" s="17" t="n">
        <v>192.9</v>
      </c>
    </row>
    <row r="101" customFormat="false" ht="69" hidden="false" customHeight="true" outlineLevel="0" collapsed="false">
      <c r="A101" s="35" t="s">
        <v>177</v>
      </c>
      <c r="B101" s="27" t="s">
        <v>178</v>
      </c>
      <c r="C101" s="17" t="n">
        <f aca="false">C102</f>
        <v>0</v>
      </c>
      <c r="D101" s="17" t="n">
        <f aca="false">D102</f>
        <v>0</v>
      </c>
      <c r="E101" s="17" t="n">
        <f aca="false">E102</f>
        <v>0</v>
      </c>
    </row>
    <row r="102" customFormat="false" ht="87" hidden="false" customHeight="true" outlineLevel="0" collapsed="false">
      <c r="A102" s="35" t="s">
        <v>179</v>
      </c>
      <c r="B102" s="27" t="s">
        <v>180</v>
      </c>
      <c r="C102" s="17" t="n">
        <v>0</v>
      </c>
      <c r="D102" s="17" t="n">
        <v>0</v>
      </c>
      <c r="E102" s="17" t="n">
        <v>0</v>
      </c>
    </row>
    <row r="103" customFormat="false" ht="69" hidden="false" customHeight="true" outlineLevel="0" collapsed="false">
      <c r="A103" s="35" t="s">
        <v>181</v>
      </c>
      <c r="B103" s="27" t="s">
        <v>182</v>
      </c>
      <c r="C103" s="17" t="n">
        <f aca="false">C104</f>
        <v>62.5</v>
      </c>
      <c r="D103" s="17" t="n">
        <f aca="false">D104</f>
        <v>62.5</v>
      </c>
      <c r="E103" s="17" t="n">
        <f aca="false">E104</f>
        <v>62.5</v>
      </c>
    </row>
    <row r="104" customFormat="false" ht="57.75" hidden="false" customHeight="true" outlineLevel="0" collapsed="false">
      <c r="A104" s="35" t="s">
        <v>183</v>
      </c>
      <c r="B104" s="27" t="s">
        <v>184</v>
      </c>
      <c r="C104" s="17" t="n">
        <v>62.5</v>
      </c>
      <c r="D104" s="17" t="n">
        <v>62.5</v>
      </c>
      <c r="E104" s="17" t="n">
        <v>62.5</v>
      </c>
    </row>
    <row r="105" customFormat="false" ht="17.25" hidden="false" customHeight="false" outlineLevel="0" collapsed="false">
      <c r="A105" s="35" t="s">
        <v>185</v>
      </c>
      <c r="B105" s="27" t="s">
        <v>186</v>
      </c>
      <c r="C105" s="17" t="n">
        <f aca="false">C106</f>
        <v>1251.2</v>
      </c>
      <c r="D105" s="17" t="n">
        <f aca="false">D106</f>
        <v>154.2</v>
      </c>
      <c r="E105" s="17" t="n">
        <f aca="false">E106</f>
        <v>160.4</v>
      </c>
    </row>
    <row r="106" customFormat="false" ht="34.5" hidden="false" customHeight="false" outlineLevel="0" collapsed="false">
      <c r="A106" s="35" t="s">
        <v>187</v>
      </c>
      <c r="B106" s="27" t="s">
        <v>188</v>
      </c>
      <c r="C106" s="17" t="n">
        <f aca="false">C108+C107+C109</f>
        <v>1251.2</v>
      </c>
      <c r="D106" s="17" t="n">
        <f aca="false">D108+D107+D109</f>
        <v>154.2</v>
      </c>
      <c r="E106" s="17" t="n">
        <f aca="false">E108+E107+E109</f>
        <v>160.4</v>
      </c>
    </row>
    <row r="107" customFormat="false" ht="17.25" hidden="false" customHeight="false" outlineLevel="0" collapsed="false">
      <c r="A107" s="35"/>
      <c r="B107" s="27" t="s">
        <v>189</v>
      </c>
      <c r="C107" s="17" t="n">
        <v>0</v>
      </c>
      <c r="D107" s="17" t="n">
        <v>0</v>
      </c>
      <c r="E107" s="17" t="n">
        <v>0</v>
      </c>
    </row>
    <row r="108" customFormat="false" ht="17.25" hidden="false" customHeight="false" outlineLevel="0" collapsed="false">
      <c r="A108" s="35"/>
      <c r="B108" s="27" t="s">
        <v>190</v>
      </c>
      <c r="C108" s="17" t="n">
        <v>1100</v>
      </c>
      <c r="D108" s="17" t="n">
        <v>0</v>
      </c>
      <c r="E108" s="17" t="n">
        <v>0</v>
      </c>
    </row>
    <row r="109" customFormat="false" ht="17.25" hidden="false" customHeight="false" outlineLevel="0" collapsed="false">
      <c r="A109" s="35"/>
      <c r="B109" s="27" t="s">
        <v>191</v>
      </c>
      <c r="C109" s="17" t="n">
        <v>151.2</v>
      </c>
      <c r="D109" s="17" t="n">
        <v>154.2</v>
      </c>
      <c r="E109" s="17" t="n">
        <v>160.4</v>
      </c>
    </row>
    <row r="110" customFormat="false" ht="27" hidden="false" customHeight="true" outlineLevel="0" collapsed="false">
      <c r="A110" s="42"/>
      <c r="B110" s="23" t="s">
        <v>192</v>
      </c>
      <c r="C110" s="14" t="n">
        <f aca="false">C49+C50</f>
        <v>313303.4</v>
      </c>
      <c r="D110" s="14" t="n">
        <f aca="false">D49+D50</f>
        <v>289121.4</v>
      </c>
      <c r="E110" s="14" t="n">
        <f aca="false">E49+E50</f>
        <v>294039.6</v>
      </c>
    </row>
    <row r="111" customFormat="false" ht="24.75" hidden="false" customHeight="true" outlineLevel="0" collapsed="false">
      <c r="A111" s="43" t="s">
        <v>193</v>
      </c>
      <c r="B111" s="44"/>
      <c r="C111" s="45" t="n">
        <f aca="false">C110-'прилож6 (2013)'!G374</f>
        <v>-1103.44999999995</v>
      </c>
      <c r="D111" s="45" t="n">
        <f aca="false">D110-'прил7(2014-2015)'!G377</f>
        <v>-1000</v>
      </c>
      <c r="E111" s="45" t="n">
        <f aca="false">E110-'прил7(2014-2015)'!J377</f>
        <v>-1202.29999999999</v>
      </c>
    </row>
    <row r="112" customFormat="false" ht="36" hidden="true" customHeight="true" outlineLevel="0" collapsed="false">
      <c r="A112" s="46" t="s">
        <v>194</v>
      </c>
      <c r="B112" s="46"/>
      <c r="C112" s="47" t="n">
        <v>1278.38</v>
      </c>
      <c r="D112" s="48" t="n">
        <v>1299.09</v>
      </c>
      <c r="E112" s="48" t="n">
        <v>1389.09</v>
      </c>
    </row>
    <row r="122" customFormat="false" ht="24.75" hidden="false" customHeight="true" outlineLevel="0" collapsed="false"/>
    <row r="135" customFormat="false" ht="15" hidden="false" customHeight="true" outlineLevel="0" collapsed="false"/>
    <row r="137" customFormat="false" ht="37.5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55" customFormat="false" ht="12" hidden="false" customHeight="tru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</sheetData>
  <mergeCells count="1">
    <mergeCell ref="A3:B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10.85"/>
  </cols>
  <sheetData>
    <row r="1" customFormat="false" ht="12.75" hidden="false" customHeight="false" outlineLevel="0" collapsed="false">
      <c r="A1" s="384" t="s">
        <v>759</v>
      </c>
      <c r="B1" s="384"/>
      <c r="C1" s="384"/>
      <c r="D1" s="384"/>
    </row>
    <row r="2" customFormat="false" ht="12.75" hidden="false" customHeight="false" outlineLevel="0" collapsed="false">
      <c r="A2" s="407" t="s">
        <v>760</v>
      </c>
      <c r="B2" s="407"/>
      <c r="C2" s="407"/>
      <c r="D2" s="407"/>
    </row>
    <row r="3" customFormat="false" ht="12.75" hidden="false" customHeight="true" outlineLevel="0" collapsed="false">
      <c r="A3" s="407" t="s">
        <v>761</v>
      </c>
      <c r="B3" s="407"/>
      <c r="C3" s="407"/>
      <c r="D3" s="407"/>
    </row>
    <row r="4" customFormat="false" ht="54.75" hidden="false" customHeight="true" outlineLevel="0" collapsed="false">
      <c r="B4" s="408" t="s">
        <v>762</v>
      </c>
      <c r="C4" s="408"/>
      <c r="D4" s="408"/>
    </row>
    <row r="5" customFormat="false" ht="12.75" hidden="false" customHeight="false" outlineLevel="0" collapsed="false">
      <c r="A5" s="384"/>
      <c r="B5" s="384"/>
      <c r="C5" s="384"/>
      <c r="D5" s="384"/>
    </row>
    <row r="8" customFormat="false" ht="15.75" hidden="false" customHeight="true" outlineLevel="0" collapsed="false">
      <c r="A8" s="409" t="s">
        <v>763</v>
      </c>
      <c r="B8" s="409"/>
      <c r="C8" s="409"/>
    </row>
    <row r="9" customFormat="false" ht="15.75" hidden="false" customHeight="false" outlineLevel="0" collapsed="false">
      <c r="A9" s="410" t="s">
        <v>764</v>
      </c>
    </row>
    <row r="10" customFormat="false" ht="15.75" hidden="false" customHeight="false" outlineLevel="0" collapsed="false">
      <c r="A10" s="410"/>
    </row>
    <row r="11" customFormat="false" ht="15.75" hidden="false" customHeight="false" outlineLevel="0" collapsed="false">
      <c r="A11" s="411" t="s">
        <v>750</v>
      </c>
    </row>
    <row r="12" customFormat="false" ht="15.75" hidden="false" customHeight="false" outlineLevel="0" collapsed="false">
      <c r="A12" s="412" t="s">
        <v>765</v>
      </c>
      <c r="B12" s="413" t="n">
        <v>27364.6</v>
      </c>
    </row>
    <row r="13" customFormat="false" ht="15.75" hidden="false" customHeight="false" outlineLevel="0" collapsed="false">
      <c r="A13" s="414" t="s">
        <v>766</v>
      </c>
      <c r="B13" s="415"/>
    </row>
    <row r="14" customFormat="false" ht="15.75" hidden="false" customHeight="false" outlineLevel="0" collapsed="false">
      <c r="A14" s="416" t="s">
        <v>767</v>
      </c>
      <c r="B14" s="415" t="n">
        <v>15364.6</v>
      </c>
    </row>
    <row r="15" customFormat="false" ht="15.75" hidden="false" customHeight="false" outlineLevel="0" collapsed="false">
      <c r="A15" s="412" t="s">
        <v>768</v>
      </c>
      <c r="B15" s="413" t="n">
        <v>12000</v>
      </c>
    </row>
    <row r="16" customFormat="false" ht="16.5" hidden="false" customHeight="false" outlineLevel="0" collapsed="false">
      <c r="A16" s="417"/>
    </row>
    <row r="17" customFormat="false" ht="94.5" hidden="false" customHeight="true" outlineLevel="0" collapsed="false">
      <c r="A17" s="418" t="s">
        <v>769</v>
      </c>
      <c r="B17" s="419" t="s">
        <v>770</v>
      </c>
      <c r="C17" s="419" t="s">
        <v>771</v>
      </c>
      <c r="D17" s="420" t="s">
        <v>772</v>
      </c>
    </row>
    <row r="18" customFormat="false" ht="15.75" hidden="false" customHeight="true" outlineLevel="0" collapsed="false">
      <c r="A18" s="418"/>
      <c r="B18" s="419"/>
      <c r="C18" s="419"/>
      <c r="D18" s="420"/>
    </row>
    <row r="19" customFormat="false" ht="4.5" hidden="false" customHeight="true" outlineLevel="0" collapsed="false">
      <c r="A19" s="418"/>
      <c r="B19" s="419"/>
      <c r="C19" s="419"/>
      <c r="D19" s="420"/>
    </row>
    <row r="20" customFormat="false" ht="15.75" hidden="true" customHeight="true" outlineLevel="0" collapsed="false">
      <c r="A20" s="418"/>
      <c r="B20" s="419"/>
      <c r="C20" s="419"/>
      <c r="D20" s="420"/>
    </row>
    <row r="21" customFormat="false" ht="12.75" hidden="false" customHeight="false" outlineLevel="0" collapsed="false">
      <c r="A21" s="421"/>
      <c r="B21" s="422"/>
      <c r="C21" s="422"/>
      <c r="D21" s="423"/>
    </row>
    <row r="22" customFormat="false" ht="15.75" hidden="false" customHeight="false" outlineLevel="0" collapsed="false">
      <c r="A22" s="424" t="n">
        <v>1</v>
      </c>
      <c r="B22" s="425" t="n">
        <v>2</v>
      </c>
      <c r="C22" s="425" t="n">
        <v>3</v>
      </c>
      <c r="D22" s="426" t="n">
        <v>4</v>
      </c>
    </row>
    <row r="23" customFormat="false" ht="15.75" hidden="false" customHeight="false" outlineLevel="0" collapsed="false">
      <c r="A23" s="427" t="s">
        <v>773</v>
      </c>
      <c r="B23" s="425"/>
      <c r="C23" s="428" t="n">
        <v>27364.6</v>
      </c>
      <c r="D23" s="426"/>
    </row>
    <row r="24" customFormat="false" ht="15.75" hidden="false" customHeight="false" outlineLevel="0" collapsed="false">
      <c r="A24" s="429"/>
      <c r="B24" s="425"/>
      <c r="C24" s="430"/>
      <c r="D24" s="426"/>
    </row>
    <row r="25" customFormat="false" ht="15.75" hidden="false" customHeight="false" outlineLevel="0" collapsed="false">
      <c r="A25" s="429" t="s">
        <v>766</v>
      </c>
      <c r="B25" s="425"/>
      <c r="C25" s="430"/>
      <c r="D25" s="426"/>
    </row>
    <row r="26" customFormat="false" ht="15.75" hidden="false" customHeight="false" outlineLevel="0" collapsed="false">
      <c r="A26" s="429"/>
      <c r="B26" s="425"/>
      <c r="C26" s="430"/>
      <c r="D26" s="426"/>
    </row>
    <row r="27" customFormat="false" ht="15.75" hidden="false" customHeight="false" outlineLevel="0" collapsed="false">
      <c r="A27" s="431" t="s">
        <v>774</v>
      </c>
      <c r="B27" s="432" t="n">
        <v>5220000</v>
      </c>
      <c r="C27" s="433" t="n">
        <v>27364.6</v>
      </c>
      <c r="D27" s="426"/>
    </row>
    <row r="28" customFormat="false" ht="15.75" hidden="false" customHeight="false" outlineLevel="0" collapsed="false">
      <c r="A28" s="429"/>
      <c r="B28" s="425"/>
      <c r="C28" s="430"/>
      <c r="D28" s="426"/>
    </row>
    <row r="29" customFormat="false" ht="15.75" hidden="false" customHeight="false" outlineLevel="0" collapsed="false">
      <c r="A29" s="434"/>
      <c r="B29" s="425"/>
      <c r="C29" s="430"/>
      <c r="D29" s="426"/>
    </row>
    <row r="30" customFormat="false" ht="69.75" hidden="false" customHeight="true" outlineLevel="0" collapsed="false">
      <c r="A30" s="435" t="s">
        <v>775</v>
      </c>
      <c r="B30" s="436" t="n">
        <v>5226823</v>
      </c>
      <c r="C30" s="437" t="n">
        <v>15364.6</v>
      </c>
      <c r="D30" s="426"/>
    </row>
    <row r="31" customFormat="false" ht="15.75" hidden="false" customHeight="false" outlineLevel="0" collapsed="false">
      <c r="A31" s="429"/>
      <c r="B31" s="425"/>
      <c r="C31" s="430"/>
      <c r="D31" s="426"/>
    </row>
    <row r="32" customFormat="false" ht="15.75" hidden="false" customHeight="false" outlineLevel="0" collapsed="false">
      <c r="A32" s="429" t="s">
        <v>776</v>
      </c>
      <c r="B32" s="425" t="n">
        <v>5226823</v>
      </c>
      <c r="C32" s="430" t="n">
        <v>15364.6</v>
      </c>
      <c r="D32" s="426"/>
    </row>
    <row r="33" customFormat="false" ht="15.75" hidden="false" customHeight="false" outlineLevel="0" collapsed="false">
      <c r="A33" s="429"/>
      <c r="B33" s="425"/>
      <c r="C33" s="430"/>
      <c r="D33" s="426"/>
    </row>
    <row r="34" customFormat="false" ht="15.75" hidden="true" customHeight="false" outlineLevel="0" collapsed="false">
      <c r="A34" s="429"/>
      <c r="B34" s="425"/>
      <c r="C34" s="430"/>
      <c r="D34" s="426"/>
    </row>
    <row r="35" customFormat="false" ht="47.25" hidden="false" customHeight="false" outlineLevel="0" collapsed="false">
      <c r="A35" s="435" t="s">
        <v>777</v>
      </c>
      <c r="B35" s="436" t="n">
        <v>5225236</v>
      </c>
      <c r="C35" s="438" t="n">
        <v>12000</v>
      </c>
      <c r="D35" s="426"/>
    </row>
    <row r="36" customFormat="false" ht="12.75" hidden="false" customHeight="false" outlineLevel="0" collapsed="false">
      <c r="A36" s="439"/>
      <c r="B36" s="422"/>
      <c r="C36" s="440"/>
      <c r="D36" s="423"/>
    </row>
    <row r="37" customFormat="false" ht="31.5" hidden="false" customHeight="false" outlineLevel="0" collapsed="false">
      <c r="A37" s="429" t="s">
        <v>778</v>
      </c>
      <c r="B37" s="425" t="n">
        <v>5225236</v>
      </c>
      <c r="C37" s="441" t="n">
        <v>12000</v>
      </c>
      <c r="D37" s="423"/>
    </row>
    <row r="38" customFormat="false" ht="15.75" hidden="false" customHeight="false" outlineLevel="0" collapsed="false">
      <c r="A38" s="439"/>
      <c r="B38" s="425"/>
      <c r="C38" s="441"/>
      <c r="D38" s="423"/>
    </row>
    <row r="39" customFormat="false" ht="32.25" hidden="false" customHeight="false" outlineLevel="0" collapsed="false">
      <c r="A39" s="442" t="s">
        <v>779</v>
      </c>
      <c r="B39" s="443" t="n">
        <v>5225236</v>
      </c>
      <c r="C39" s="444" t="n">
        <v>12000</v>
      </c>
      <c r="D39" s="445"/>
    </row>
  </sheetData>
  <mergeCells count="10">
    <mergeCell ref="A1:D1"/>
    <mergeCell ref="A2:D2"/>
    <mergeCell ref="A3:D3"/>
    <mergeCell ref="B4:D4"/>
    <mergeCell ref="A5:D5"/>
    <mergeCell ref="A8:C8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78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782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15" hidden="false" customHeight="true" outlineLevel="0" collapsed="false">
      <c r="A10" s="447" t="s">
        <v>784</v>
      </c>
      <c r="B10" s="447"/>
      <c r="C10" s="447"/>
      <c r="D10" s="447"/>
    </row>
    <row r="11" customFormat="false" ht="15" hidden="false" customHeight="true" outlineLevel="0" collapsed="false">
      <c r="A11" s="447" t="s">
        <v>764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2.75" hidden="false" customHeight="false" outlineLevel="0" collapsed="false">
      <c r="A14" s="422" t="n">
        <v>1</v>
      </c>
      <c r="B14" s="422" t="s">
        <v>788</v>
      </c>
      <c r="C14" s="448" t="n">
        <v>2193.95</v>
      </c>
    </row>
    <row r="15" customFormat="false" ht="12.75" hidden="false" customHeight="false" outlineLevel="0" collapsed="false">
      <c r="A15" s="422" t="n">
        <v>2</v>
      </c>
      <c r="B15" s="422" t="s">
        <v>789</v>
      </c>
      <c r="C15" s="448" t="n">
        <v>1307.84</v>
      </c>
    </row>
    <row r="16" customFormat="false" ht="12.75" hidden="false" customHeight="false" outlineLevel="0" collapsed="false">
      <c r="A16" s="422" t="n">
        <v>3</v>
      </c>
      <c r="B16" s="422" t="s">
        <v>790</v>
      </c>
      <c r="C16" s="448" t="n">
        <v>617.41</v>
      </c>
    </row>
    <row r="17" customFormat="false" ht="12.75" hidden="false" customHeight="false" outlineLevel="0" collapsed="false">
      <c r="A17" s="422" t="n">
        <v>4</v>
      </c>
      <c r="B17" s="422" t="s">
        <v>791</v>
      </c>
      <c r="C17" s="448" t="n">
        <v>1888.63</v>
      </c>
    </row>
    <row r="18" customFormat="false" ht="12.75" hidden="false" customHeight="false" outlineLevel="0" collapsed="false">
      <c r="A18" s="422" t="n">
        <v>5</v>
      </c>
      <c r="B18" s="422" t="s">
        <v>792</v>
      </c>
      <c r="C18" s="448" t="n">
        <v>1546.88</v>
      </c>
    </row>
    <row r="19" customFormat="false" ht="12.75" hidden="false" customHeight="false" outlineLevel="0" collapsed="false">
      <c r="A19" s="422" t="n">
        <v>6</v>
      </c>
      <c r="B19" s="422" t="s">
        <v>793</v>
      </c>
      <c r="C19" s="448" t="n">
        <v>3406.91</v>
      </c>
    </row>
    <row r="20" customFormat="false" ht="12.75" hidden="false" customHeight="false" outlineLevel="0" collapsed="false">
      <c r="A20" s="422" t="n">
        <v>7</v>
      </c>
      <c r="B20" s="422" t="s">
        <v>794</v>
      </c>
      <c r="C20" s="448" t="n">
        <v>1054.24</v>
      </c>
    </row>
    <row r="21" customFormat="false" ht="12.75" hidden="false" customHeight="false" outlineLevel="0" collapsed="false">
      <c r="A21" s="422" t="n">
        <v>8</v>
      </c>
      <c r="B21" s="422" t="s">
        <v>795</v>
      </c>
      <c r="C21" s="448" t="n">
        <v>2012.84</v>
      </c>
    </row>
    <row r="22" customFormat="false" ht="12.75" hidden="false" customHeight="false" outlineLevel="0" collapsed="false">
      <c r="A22" s="422" t="n">
        <v>9</v>
      </c>
      <c r="B22" s="422" t="s">
        <v>796</v>
      </c>
      <c r="C22" s="448" t="n">
        <v>2310.34</v>
      </c>
    </row>
    <row r="23" customFormat="false" ht="12.75" hidden="false" customHeight="false" outlineLevel="0" collapsed="false">
      <c r="A23" s="422" t="n">
        <v>10</v>
      </c>
      <c r="B23" s="422" t="s">
        <v>797</v>
      </c>
      <c r="C23" s="448" t="n">
        <v>2202.14</v>
      </c>
    </row>
    <row r="24" customFormat="false" ht="12.75" hidden="false" customHeight="false" outlineLevel="0" collapsed="false">
      <c r="A24" s="422" t="n">
        <v>11</v>
      </c>
      <c r="B24" s="422" t="s">
        <v>798</v>
      </c>
      <c r="C24" s="448" t="n">
        <v>3255.49</v>
      </c>
    </row>
    <row r="25" customFormat="false" ht="12.75" hidden="false" customHeight="false" outlineLevel="0" collapsed="false">
      <c r="A25" s="422" t="n">
        <v>12</v>
      </c>
      <c r="B25" s="422" t="s">
        <v>799</v>
      </c>
      <c r="C25" s="448" t="n">
        <v>2178.02</v>
      </c>
    </row>
    <row r="26" customFormat="false" ht="13.5" hidden="false" customHeight="false" outlineLevel="0" collapsed="false">
      <c r="A26" s="449" t="n">
        <v>13</v>
      </c>
      <c r="B26" s="449" t="s">
        <v>800</v>
      </c>
      <c r="C26" s="450" t="n">
        <v>1546.21</v>
      </c>
    </row>
    <row r="27" customFormat="false" ht="13.5" hidden="false" customHeight="false" outlineLevel="0" collapsed="false">
      <c r="A27" s="451"/>
      <c r="B27" s="452" t="s">
        <v>758</v>
      </c>
      <c r="C27" s="453" t="n">
        <f aca="false">SUM(C14:C26)</f>
        <v>25520.9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78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01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36" hidden="false" customHeight="true" outlineLevel="0" collapsed="false">
      <c r="A10" s="454" t="s">
        <v>802</v>
      </c>
      <c r="B10" s="454"/>
      <c r="C10" s="454"/>
      <c r="D10" s="454"/>
    </row>
    <row r="11" customFormat="false" ht="15" hidden="false" customHeight="true" outlineLevel="0" collapsed="false">
      <c r="A11" s="447" t="s">
        <v>764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2.75" hidden="false" customHeight="false" outlineLevel="0" collapsed="false">
      <c r="A14" s="422" t="n">
        <v>1</v>
      </c>
      <c r="B14" s="422" t="s">
        <v>790</v>
      </c>
      <c r="C14" s="448" t="n">
        <v>287.5</v>
      </c>
    </row>
    <row r="15" customFormat="false" ht="13.5" hidden="false" customHeight="false" outlineLevel="0" collapsed="false">
      <c r="A15" s="422" t="n">
        <v>2</v>
      </c>
      <c r="B15" s="422" t="s">
        <v>794</v>
      </c>
      <c r="C15" s="448" t="n">
        <v>130.9</v>
      </c>
    </row>
    <row r="16" customFormat="false" ht="13.5" hidden="false" customHeight="false" outlineLevel="0" collapsed="false">
      <c r="A16" s="451"/>
      <c r="B16" s="452" t="s">
        <v>758</v>
      </c>
      <c r="C16" s="453" t="n">
        <f aca="false">SUM(C14:C15)</f>
        <v>418.4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78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03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48.75" hidden="false" customHeight="true" outlineLevel="0" collapsed="false">
      <c r="A10" s="454" t="s">
        <v>804</v>
      </c>
      <c r="B10" s="454"/>
      <c r="C10" s="454"/>
      <c r="D10" s="454"/>
    </row>
    <row r="11" customFormat="false" ht="15" hidden="false" customHeight="true" outlineLevel="0" collapsed="false">
      <c r="A11" s="447" t="s">
        <v>764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2.75" hidden="false" customHeight="false" outlineLevel="0" collapsed="false">
      <c r="A14" s="422" t="n">
        <v>1</v>
      </c>
      <c r="B14" s="422" t="s">
        <v>788</v>
      </c>
      <c r="C14" s="448" t="n">
        <v>126.52</v>
      </c>
    </row>
    <row r="15" customFormat="false" ht="12.75" hidden="false" customHeight="false" outlineLevel="0" collapsed="false">
      <c r="A15" s="422" t="n">
        <v>2</v>
      </c>
      <c r="B15" s="422" t="s">
        <v>789</v>
      </c>
      <c r="C15" s="448" t="n">
        <v>49.43</v>
      </c>
    </row>
    <row r="16" customFormat="false" ht="12.75" hidden="false" customHeight="false" outlineLevel="0" collapsed="false">
      <c r="A16" s="422" t="n">
        <v>3</v>
      </c>
      <c r="B16" s="422" t="s">
        <v>790</v>
      </c>
      <c r="C16" s="448" t="n">
        <v>49.43</v>
      </c>
    </row>
    <row r="17" customFormat="false" ht="12.75" hidden="false" customHeight="false" outlineLevel="0" collapsed="false">
      <c r="A17" s="422" t="n">
        <v>4</v>
      </c>
      <c r="B17" s="422" t="s">
        <v>791</v>
      </c>
      <c r="C17" s="448" t="n">
        <v>49.43</v>
      </c>
    </row>
    <row r="18" customFormat="false" ht="12.75" hidden="false" customHeight="false" outlineLevel="0" collapsed="false">
      <c r="A18" s="422" t="n">
        <v>5</v>
      </c>
      <c r="B18" s="422" t="s">
        <v>792</v>
      </c>
      <c r="C18" s="448" t="n">
        <v>49.43</v>
      </c>
    </row>
    <row r="19" customFormat="false" ht="12.75" hidden="false" customHeight="false" outlineLevel="0" collapsed="false">
      <c r="A19" s="422" t="n">
        <v>6</v>
      </c>
      <c r="B19" s="422" t="s">
        <v>793</v>
      </c>
      <c r="C19" s="448" t="n">
        <v>0</v>
      </c>
    </row>
    <row r="20" customFormat="false" ht="12.75" hidden="false" customHeight="false" outlineLevel="0" collapsed="false">
      <c r="A20" s="422" t="n">
        <v>7</v>
      </c>
      <c r="B20" s="422" t="s">
        <v>794</v>
      </c>
      <c r="C20" s="448" t="n">
        <v>49.43</v>
      </c>
    </row>
    <row r="21" customFormat="false" ht="12.75" hidden="false" customHeight="false" outlineLevel="0" collapsed="false">
      <c r="A21" s="422" t="n">
        <v>8</v>
      </c>
      <c r="B21" s="422" t="s">
        <v>795</v>
      </c>
      <c r="C21" s="448" t="n">
        <v>126.52</v>
      </c>
    </row>
    <row r="22" customFormat="false" ht="12.75" hidden="false" customHeight="false" outlineLevel="0" collapsed="false">
      <c r="A22" s="422" t="n">
        <v>9</v>
      </c>
      <c r="B22" s="422" t="s">
        <v>796</v>
      </c>
      <c r="C22" s="448" t="n">
        <v>126.52</v>
      </c>
    </row>
    <row r="23" customFormat="false" ht="12.75" hidden="false" customHeight="false" outlineLevel="0" collapsed="false">
      <c r="A23" s="422" t="n">
        <v>10</v>
      </c>
      <c r="B23" s="422" t="s">
        <v>797</v>
      </c>
      <c r="C23" s="448" t="n">
        <v>126.52</v>
      </c>
    </row>
    <row r="24" customFormat="false" ht="12.75" hidden="false" customHeight="false" outlineLevel="0" collapsed="false">
      <c r="A24" s="422" t="n">
        <v>11</v>
      </c>
      <c r="B24" s="422" t="s">
        <v>798</v>
      </c>
      <c r="C24" s="448" t="n">
        <v>126.52</v>
      </c>
    </row>
    <row r="25" customFormat="false" ht="12.75" hidden="false" customHeight="false" outlineLevel="0" collapsed="false">
      <c r="A25" s="422" t="n">
        <v>12</v>
      </c>
      <c r="B25" s="422" t="s">
        <v>799</v>
      </c>
      <c r="C25" s="448" t="n">
        <v>126.52</v>
      </c>
    </row>
    <row r="26" customFormat="false" ht="13.5" hidden="false" customHeight="false" outlineLevel="0" collapsed="false">
      <c r="A26" s="449" t="n">
        <v>13</v>
      </c>
      <c r="B26" s="449" t="s">
        <v>800</v>
      </c>
      <c r="C26" s="450" t="n">
        <v>49.43</v>
      </c>
    </row>
    <row r="27" customFormat="false" ht="13.5" hidden="false" customHeight="false" outlineLevel="0" collapsed="false">
      <c r="A27" s="451"/>
      <c r="B27" s="452" t="s">
        <v>758</v>
      </c>
      <c r="C27" s="453" t="n">
        <f aca="false">SUM(C14:C26)</f>
        <v>1055.7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5" min="3" style="0" width="18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0" t="s">
        <v>780</v>
      </c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12.7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27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05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48.75" hidden="false" customHeight="true" outlineLevel="0" collapsed="false">
      <c r="A10" s="454" t="s">
        <v>804</v>
      </c>
      <c r="B10" s="454"/>
      <c r="C10" s="454"/>
      <c r="D10" s="454"/>
    </row>
    <row r="11" customFormat="false" ht="15" hidden="false" customHeight="true" outlineLevel="0" collapsed="false">
      <c r="A11" s="447" t="s">
        <v>764</v>
      </c>
      <c r="B11" s="447"/>
      <c r="C11" s="447"/>
      <c r="D11" s="447"/>
    </row>
    <row r="12" customFormat="false" ht="12.75" hidden="false" customHeight="false" outlineLevel="0" collapsed="false">
      <c r="D12" s="0" t="s">
        <v>750</v>
      </c>
    </row>
    <row r="13" customFormat="false" ht="12.75" hidden="false" customHeight="true" outlineLevel="0" collapsed="false">
      <c r="A13" s="169" t="s">
        <v>785</v>
      </c>
      <c r="B13" s="169" t="s">
        <v>786</v>
      </c>
      <c r="C13" s="106" t="s">
        <v>806</v>
      </c>
      <c r="D13" s="169" t="s">
        <v>807</v>
      </c>
      <c r="E13" s="169"/>
    </row>
    <row r="14" customFormat="false" ht="114.75" hidden="false" customHeight="false" outlineLevel="0" collapsed="false">
      <c r="A14" s="169"/>
      <c r="B14" s="169"/>
      <c r="C14" s="106"/>
      <c r="D14" s="106" t="s">
        <v>808</v>
      </c>
      <c r="E14" s="106" t="s">
        <v>809</v>
      </c>
    </row>
    <row r="15" customFormat="false" ht="12.75" hidden="false" customHeight="false" outlineLevel="0" collapsed="false">
      <c r="A15" s="422" t="n">
        <v>1</v>
      </c>
      <c r="B15" s="422" t="s">
        <v>788</v>
      </c>
      <c r="C15" s="448" t="n">
        <f aca="false">D15+E15</f>
        <v>538.23</v>
      </c>
      <c r="D15" s="448" t="n">
        <v>155.82</v>
      </c>
      <c r="E15" s="448" t="n">
        <v>382.41</v>
      </c>
    </row>
    <row r="16" customFormat="false" ht="12.75" hidden="false" customHeight="false" outlineLevel="0" collapsed="false">
      <c r="A16" s="422" t="n">
        <v>2</v>
      </c>
      <c r="B16" s="422" t="s">
        <v>789</v>
      </c>
      <c r="C16" s="448" t="n">
        <f aca="false">D16+E16</f>
        <v>318.44</v>
      </c>
      <c r="D16" s="448" t="n">
        <v>92.19</v>
      </c>
      <c r="E16" s="448" t="n">
        <v>226.25</v>
      </c>
    </row>
    <row r="17" customFormat="false" ht="12.75" hidden="false" customHeight="false" outlineLevel="0" collapsed="false">
      <c r="A17" s="422" t="n">
        <v>3</v>
      </c>
      <c r="B17" s="422" t="s">
        <v>790</v>
      </c>
      <c r="C17" s="448" t="n">
        <f aca="false">D17+E17</f>
        <v>155.52</v>
      </c>
      <c r="D17" s="448" t="n">
        <v>45.02</v>
      </c>
      <c r="E17" s="448" t="n">
        <v>110.5</v>
      </c>
    </row>
    <row r="18" customFormat="false" ht="12.75" hidden="false" customHeight="false" outlineLevel="0" collapsed="false">
      <c r="A18" s="422" t="n">
        <v>4</v>
      </c>
      <c r="B18" s="422" t="s">
        <v>791</v>
      </c>
      <c r="C18" s="448" t="n">
        <f aca="false">D18+E18</f>
        <v>463.04</v>
      </c>
      <c r="D18" s="448" t="n">
        <v>134.05</v>
      </c>
      <c r="E18" s="448" t="n">
        <v>328.99</v>
      </c>
    </row>
    <row r="19" customFormat="false" ht="12.75" hidden="false" customHeight="false" outlineLevel="0" collapsed="false">
      <c r="A19" s="422" t="n">
        <v>5</v>
      </c>
      <c r="B19" s="422" t="s">
        <v>792</v>
      </c>
      <c r="C19" s="448" t="n">
        <f aca="false">D19+E19</f>
        <v>383.35</v>
      </c>
      <c r="D19" s="448" t="n">
        <v>110.98</v>
      </c>
      <c r="E19" s="448" t="n">
        <v>272.37</v>
      </c>
    </row>
    <row r="20" customFormat="false" ht="12.75" hidden="false" customHeight="false" outlineLevel="0" collapsed="false">
      <c r="A20" s="422" t="n">
        <v>6</v>
      </c>
      <c r="B20" s="422" t="s">
        <v>793</v>
      </c>
      <c r="C20" s="448" t="n">
        <f aca="false">D20+E20</f>
        <v>2628.82</v>
      </c>
      <c r="D20" s="448" t="n">
        <v>761.05</v>
      </c>
      <c r="E20" s="448" t="n">
        <v>1867.77</v>
      </c>
    </row>
    <row r="21" customFormat="false" ht="12.75" hidden="false" customHeight="false" outlineLevel="0" collapsed="false">
      <c r="A21" s="422" t="n">
        <v>7</v>
      </c>
      <c r="B21" s="422" t="s">
        <v>794</v>
      </c>
      <c r="C21" s="448" t="n">
        <f aca="false">D21+E21</f>
        <v>252.89</v>
      </c>
      <c r="D21" s="448" t="n">
        <v>73.21</v>
      </c>
      <c r="E21" s="448" t="n">
        <v>179.68</v>
      </c>
    </row>
    <row r="22" customFormat="false" ht="12.75" hidden="false" customHeight="false" outlineLevel="0" collapsed="false">
      <c r="A22" s="422" t="n">
        <v>8</v>
      </c>
      <c r="B22" s="422" t="s">
        <v>795</v>
      </c>
      <c r="C22" s="448" t="n">
        <f aca="false">D22+E22</f>
        <v>550.77</v>
      </c>
      <c r="D22" s="448" t="n">
        <v>159.45</v>
      </c>
      <c r="E22" s="448" t="n">
        <v>391.32</v>
      </c>
    </row>
    <row r="23" customFormat="false" ht="12.75" hidden="false" customHeight="false" outlineLevel="0" collapsed="false">
      <c r="A23" s="422" t="n">
        <v>9</v>
      </c>
      <c r="B23" s="422" t="s">
        <v>796</v>
      </c>
      <c r="C23" s="448" t="n">
        <f aca="false">D23+E23</f>
        <v>559.43</v>
      </c>
      <c r="D23" s="448" t="n">
        <v>161.95</v>
      </c>
      <c r="E23" s="448" t="n">
        <v>397.48</v>
      </c>
    </row>
    <row r="24" customFormat="false" ht="12.75" hidden="false" customHeight="false" outlineLevel="0" collapsed="false">
      <c r="A24" s="422" t="n">
        <v>10</v>
      </c>
      <c r="B24" s="422" t="s">
        <v>797</v>
      </c>
      <c r="C24" s="448" t="n">
        <f aca="false">D24+E24</f>
        <v>552.05</v>
      </c>
      <c r="D24" s="448" t="n">
        <v>159.82</v>
      </c>
      <c r="E24" s="448" t="n">
        <v>392.23</v>
      </c>
    </row>
    <row r="25" customFormat="false" ht="12.75" hidden="false" customHeight="false" outlineLevel="0" collapsed="false">
      <c r="A25" s="422" t="n">
        <v>11</v>
      </c>
      <c r="B25" s="422" t="s">
        <v>798</v>
      </c>
      <c r="C25" s="448" t="n">
        <f aca="false">D25+E25</f>
        <v>801.08</v>
      </c>
      <c r="D25" s="448" t="n">
        <v>231.92</v>
      </c>
      <c r="E25" s="448" t="n">
        <v>569.16</v>
      </c>
    </row>
    <row r="26" customFormat="false" ht="12.75" hidden="false" customHeight="false" outlineLevel="0" collapsed="false">
      <c r="A26" s="422" t="n">
        <v>12</v>
      </c>
      <c r="B26" s="422" t="s">
        <v>799</v>
      </c>
      <c r="C26" s="448" t="n">
        <f aca="false">D26+E26</f>
        <v>555.91</v>
      </c>
      <c r="D26" s="448" t="n">
        <v>160.94</v>
      </c>
      <c r="E26" s="448" t="n">
        <v>394.97</v>
      </c>
    </row>
    <row r="27" customFormat="false" ht="13.5" hidden="false" customHeight="false" outlineLevel="0" collapsed="false">
      <c r="A27" s="449" t="n">
        <v>13</v>
      </c>
      <c r="B27" s="449" t="s">
        <v>800</v>
      </c>
      <c r="C27" s="448" t="n">
        <f aca="false">D27+E27</f>
        <v>415.17</v>
      </c>
      <c r="D27" s="450" t="n">
        <v>120.2</v>
      </c>
      <c r="E27" s="450" t="n">
        <v>294.97</v>
      </c>
    </row>
    <row r="28" customFormat="false" ht="13.5" hidden="false" customHeight="false" outlineLevel="0" collapsed="false">
      <c r="A28" s="451"/>
      <c r="B28" s="452" t="s">
        <v>758</v>
      </c>
      <c r="C28" s="455" t="n">
        <f aca="false">D28+E28</f>
        <v>8174.7</v>
      </c>
      <c r="D28" s="453" t="n">
        <f aca="false">SUM(D15:D27)</f>
        <v>2366.6</v>
      </c>
      <c r="E28" s="453" t="n">
        <f aca="false">SUM(E15:E27)</f>
        <v>5808.1</v>
      </c>
    </row>
  </sheetData>
  <mergeCells count="10">
    <mergeCell ref="C2:E2"/>
    <mergeCell ref="C3:E3"/>
    <mergeCell ref="C4:E4"/>
    <mergeCell ref="A9:D9"/>
    <mergeCell ref="A10:D10"/>
    <mergeCell ref="A11:D11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78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10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68.25" hidden="false" customHeight="true" outlineLevel="0" collapsed="false">
      <c r="A10" s="454" t="s">
        <v>811</v>
      </c>
      <c r="B10" s="454"/>
      <c r="C10" s="454"/>
      <c r="D10" s="454"/>
    </row>
    <row r="11" customFormat="false" ht="15" hidden="false" customHeight="true" outlineLevel="0" collapsed="false">
      <c r="A11" s="447" t="s">
        <v>764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3.5" hidden="false" customHeight="false" outlineLevel="0" collapsed="false">
      <c r="A14" s="171" t="n">
        <v>1</v>
      </c>
      <c r="B14" s="422" t="s">
        <v>793</v>
      </c>
      <c r="C14" s="448" t="n">
        <v>5495</v>
      </c>
    </row>
    <row r="15" customFormat="false" ht="13.5" hidden="false" customHeight="false" outlineLevel="0" collapsed="false">
      <c r="A15" s="451"/>
      <c r="B15" s="452" t="s">
        <v>758</v>
      </c>
      <c r="C15" s="453" t="n">
        <f aca="false">SUM(C14:C14)</f>
        <v>5495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4" min="3" style="0" width="18.28"/>
    <col collapsed="false" customWidth="true" hidden="false" outlineLevel="0" max="5" min="5" style="0" width="21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0" t="s">
        <v>780</v>
      </c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12.7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27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12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91.5" hidden="false" customHeight="true" outlineLevel="0" collapsed="false">
      <c r="A10" s="454" t="s">
        <v>813</v>
      </c>
      <c r="B10" s="454"/>
      <c r="C10" s="454"/>
      <c r="D10" s="454"/>
    </row>
    <row r="11" customFormat="false" ht="15" hidden="false" customHeight="true" outlineLevel="0" collapsed="false">
      <c r="A11" s="447" t="s">
        <v>764</v>
      </c>
      <c r="B11" s="447"/>
      <c r="C11" s="447"/>
      <c r="D11" s="447"/>
    </row>
    <row r="12" customFormat="false" ht="12.75" hidden="false" customHeight="false" outlineLevel="0" collapsed="false">
      <c r="D12" s="0" t="s">
        <v>750</v>
      </c>
    </row>
    <row r="13" customFormat="false" ht="12.75" hidden="false" customHeight="true" outlineLevel="0" collapsed="false">
      <c r="A13" s="169" t="s">
        <v>785</v>
      </c>
      <c r="B13" s="169" t="s">
        <v>786</v>
      </c>
      <c r="C13" s="106" t="s">
        <v>806</v>
      </c>
      <c r="D13" s="169" t="s">
        <v>807</v>
      </c>
      <c r="E13" s="169"/>
    </row>
    <row r="14" customFormat="false" ht="165" hidden="false" customHeight="true" outlineLevel="0" collapsed="false">
      <c r="A14" s="169"/>
      <c r="B14" s="169"/>
      <c r="C14" s="106"/>
      <c r="D14" s="106" t="s">
        <v>814</v>
      </c>
      <c r="E14" s="106" t="s">
        <v>815</v>
      </c>
    </row>
    <row r="15" customFormat="false" ht="12.75" hidden="false" customHeight="false" outlineLevel="0" collapsed="false">
      <c r="A15" s="422" t="n">
        <v>1</v>
      </c>
      <c r="B15" s="422" t="s">
        <v>788</v>
      </c>
      <c r="C15" s="448" t="n">
        <f aca="false">D15+E15</f>
        <v>0</v>
      </c>
      <c r="D15" s="448"/>
      <c r="E15" s="448"/>
    </row>
    <row r="16" customFormat="false" ht="12.75" hidden="false" customHeight="false" outlineLevel="0" collapsed="false">
      <c r="A16" s="422" t="n">
        <v>2</v>
      </c>
      <c r="B16" s="422" t="s">
        <v>789</v>
      </c>
      <c r="C16" s="448" t="n">
        <f aca="false">D16+E16</f>
        <v>0</v>
      </c>
      <c r="D16" s="448"/>
      <c r="E16" s="448"/>
    </row>
    <row r="17" customFormat="false" ht="12.75" hidden="false" customHeight="false" outlineLevel="0" collapsed="false">
      <c r="A17" s="422" t="n">
        <v>3</v>
      </c>
      <c r="B17" s="422" t="s">
        <v>790</v>
      </c>
      <c r="C17" s="448" t="n">
        <f aca="false">D17+E17</f>
        <v>0</v>
      </c>
      <c r="D17" s="448"/>
      <c r="E17" s="448"/>
    </row>
    <row r="18" customFormat="false" ht="12.75" hidden="false" customHeight="false" outlineLevel="0" collapsed="false">
      <c r="A18" s="422" t="n">
        <v>4</v>
      </c>
      <c r="B18" s="422" t="s">
        <v>791</v>
      </c>
      <c r="C18" s="448" t="n">
        <f aca="false">D18+E18</f>
        <v>0</v>
      </c>
      <c r="D18" s="448"/>
      <c r="E18" s="448"/>
    </row>
    <row r="19" customFormat="false" ht="12.75" hidden="false" customHeight="false" outlineLevel="0" collapsed="false">
      <c r="A19" s="422" t="n">
        <v>5</v>
      </c>
      <c r="B19" s="422" t="s">
        <v>792</v>
      </c>
      <c r="C19" s="448" t="n">
        <f aca="false">D19+E19</f>
        <v>0</v>
      </c>
      <c r="D19" s="448"/>
      <c r="E19" s="448"/>
    </row>
    <row r="20" customFormat="false" ht="12.75" hidden="false" customHeight="false" outlineLevel="0" collapsed="false">
      <c r="A20" s="422" t="n">
        <v>6</v>
      </c>
      <c r="B20" s="422" t="s">
        <v>793</v>
      </c>
      <c r="C20" s="448" t="n">
        <f aca="false">D20+E20</f>
        <v>5889.8</v>
      </c>
      <c r="D20" s="448" t="n">
        <v>5889.8</v>
      </c>
      <c r="E20" s="448" t="n">
        <v>0</v>
      </c>
    </row>
    <row r="21" customFormat="false" ht="12.75" hidden="false" customHeight="false" outlineLevel="0" collapsed="false">
      <c r="A21" s="422" t="n">
        <v>7</v>
      </c>
      <c r="B21" s="422" t="s">
        <v>794</v>
      </c>
      <c r="C21" s="448" t="n">
        <f aca="false">D21+E21</f>
        <v>0</v>
      </c>
      <c r="D21" s="448"/>
      <c r="E21" s="448"/>
    </row>
    <row r="22" customFormat="false" ht="12.75" hidden="false" customHeight="false" outlineLevel="0" collapsed="false">
      <c r="A22" s="422" t="n">
        <v>8</v>
      </c>
      <c r="B22" s="422" t="s">
        <v>795</v>
      </c>
      <c r="C22" s="448" t="n">
        <f aca="false">D22+E22</f>
        <v>0</v>
      </c>
      <c r="D22" s="448"/>
      <c r="E22" s="448"/>
    </row>
    <row r="23" customFormat="false" ht="12.75" hidden="false" customHeight="false" outlineLevel="0" collapsed="false">
      <c r="A23" s="422" t="n">
        <v>9</v>
      </c>
      <c r="B23" s="422" t="s">
        <v>796</v>
      </c>
      <c r="C23" s="448" t="n">
        <f aca="false">D23+E23</f>
        <v>0</v>
      </c>
      <c r="D23" s="448"/>
      <c r="E23" s="448"/>
    </row>
    <row r="24" customFormat="false" ht="12.75" hidden="false" customHeight="false" outlineLevel="0" collapsed="false">
      <c r="A24" s="422" t="n">
        <v>10</v>
      </c>
      <c r="B24" s="422" t="s">
        <v>797</v>
      </c>
      <c r="C24" s="448" t="n">
        <f aca="false">D24+E24</f>
        <v>0</v>
      </c>
      <c r="D24" s="448"/>
      <c r="E24" s="448"/>
    </row>
    <row r="25" customFormat="false" ht="12.75" hidden="false" customHeight="false" outlineLevel="0" collapsed="false">
      <c r="A25" s="422" t="n">
        <v>11</v>
      </c>
      <c r="B25" s="422" t="s">
        <v>798</v>
      </c>
      <c r="C25" s="448" t="n">
        <f aca="false">D25+E25</f>
        <v>0</v>
      </c>
      <c r="D25" s="448"/>
      <c r="E25" s="448"/>
    </row>
    <row r="26" customFormat="false" ht="12.75" hidden="false" customHeight="false" outlineLevel="0" collapsed="false">
      <c r="A26" s="422" t="n">
        <v>12</v>
      </c>
      <c r="B26" s="422" t="s">
        <v>799</v>
      </c>
      <c r="C26" s="448" t="n">
        <f aca="false">D26+E26</f>
        <v>0</v>
      </c>
      <c r="D26" s="448"/>
      <c r="E26" s="448"/>
    </row>
    <row r="27" customFormat="false" ht="13.5" hidden="false" customHeight="false" outlineLevel="0" collapsed="false">
      <c r="A27" s="449" t="n">
        <v>13</v>
      </c>
      <c r="B27" s="449" t="s">
        <v>800</v>
      </c>
      <c r="C27" s="448" t="n">
        <f aca="false">D27+E27</f>
        <v>0</v>
      </c>
      <c r="D27" s="450"/>
      <c r="E27" s="450"/>
    </row>
    <row r="28" customFormat="false" ht="13.5" hidden="false" customHeight="false" outlineLevel="0" collapsed="false">
      <c r="A28" s="451"/>
      <c r="B28" s="452" t="s">
        <v>758</v>
      </c>
      <c r="C28" s="455" t="n">
        <f aca="false">D28+E28</f>
        <v>5889.8</v>
      </c>
      <c r="D28" s="453" t="n">
        <f aca="false">SUM(D15:D27)</f>
        <v>5889.8</v>
      </c>
      <c r="E28" s="453" t="n">
        <f aca="false">SUM(E15:E27)</f>
        <v>0</v>
      </c>
    </row>
  </sheetData>
  <mergeCells count="10">
    <mergeCell ref="C2:E2"/>
    <mergeCell ref="C3:E3"/>
    <mergeCell ref="C4:E4"/>
    <mergeCell ref="A9:D9"/>
    <mergeCell ref="A10:D10"/>
    <mergeCell ref="A11:D11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78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16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195.75" hidden="false" customHeight="true" outlineLevel="0" collapsed="false">
      <c r="A10" s="454" t="s">
        <v>817</v>
      </c>
      <c r="B10" s="454"/>
      <c r="C10" s="454"/>
      <c r="D10" s="454"/>
    </row>
    <row r="11" customFormat="false" ht="15" hidden="false" customHeight="true" outlineLevel="0" collapsed="false">
      <c r="A11" s="447" t="s">
        <v>764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3.5" hidden="false" customHeight="false" outlineLevel="0" collapsed="false">
      <c r="A14" s="171" t="n">
        <v>1</v>
      </c>
      <c r="B14" s="422" t="s">
        <v>793</v>
      </c>
      <c r="C14" s="448" t="n">
        <v>1.5</v>
      </c>
    </row>
    <row r="15" customFormat="false" ht="13.5" hidden="false" customHeight="false" outlineLevel="0" collapsed="false">
      <c r="A15" s="451"/>
      <c r="B15" s="452" t="s">
        <v>758</v>
      </c>
      <c r="C15" s="453" t="n">
        <f aca="false">SUM(C14:C14)</f>
        <v>1.5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18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782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15" hidden="false" customHeight="true" outlineLevel="0" collapsed="false">
      <c r="A10" s="447" t="s">
        <v>784</v>
      </c>
      <c r="B10" s="447"/>
      <c r="C10" s="447"/>
      <c r="D10" s="447"/>
    </row>
    <row r="11" customFormat="false" ht="15" hidden="false" customHeight="true" outlineLevel="0" collapsed="false">
      <c r="A11" s="447" t="s">
        <v>819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2.75" hidden="false" customHeight="false" outlineLevel="0" collapsed="false">
      <c r="A14" s="422" t="n">
        <v>1</v>
      </c>
      <c r="B14" s="422" t="s">
        <v>788</v>
      </c>
      <c r="C14" s="448" t="n">
        <v>2118.25</v>
      </c>
    </row>
    <row r="15" customFormat="false" ht="12.75" hidden="false" customHeight="false" outlineLevel="0" collapsed="false">
      <c r="A15" s="422" t="n">
        <v>2</v>
      </c>
      <c r="B15" s="422" t="s">
        <v>789</v>
      </c>
      <c r="C15" s="448" t="n">
        <v>1263.98</v>
      </c>
    </row>
    <row r="16" customFormat="false" ht="12.75" hidden="false" customHeight="false" outlineLevel="0" collapsed="false">
      <c r="A16" s="422" t="n">
        <v>3</v>
      </c>
      <c r="B16" s="422" t="s">
        <v>790</v>
      </c>
      <c r="C16" s="448" t="n">
        <v>615.19</v>
      </c>
    </row>
    <row r="17" customFormat="false" ht="12.75" hidden="false" customHeight="false" outlineLevel="0" collapsed="false">
      <c r="A17" s="422" t="n">
        <v>4</v>
      </c>
      <c r="B17" s="422" t="s">
        <v>791</v>
      </c>
      <c r="C17" s="448" t="n">
        <v>1839.54</v>
      </c>
    </row>
    <row r="18" customFormat="false" ht="12.75" hidden="false" customHeight="false" outlineLevel="0" collapsed="false">
      <c r="A18" s="422" t="n">
        <v>5</v>
      </c>
      <c r="B18" s="422" t="s">
        <v>792</v>
      </c>
      <c r="C18" s="448" t="n">
        <v>1502.16</v>
      </c>
    </row>
    <row r="19" customFormat="false" ht="12.75" hidden="false" customHeight="false" outlineLevel="0" collapsed="false">
      <c r="A19" s="422" t="n">
        <v>6</v>
      </c>
      <c r="B19" s="422" t="s">
        <v>793</v>
      </c>
      <c r="C19" s="448" t="n">
        <v>2663.44</v>
      </c>
    </row>
    <row r="20" customFormat="false" ht="12.75" hidden="false" customHeight="false" outlineLevel="0" collapsed="false">
      <c r="A20" s="422" t="n">
        <v>7</v>
      </c>
      <c r="B20" s="422" t="s">
        <v>794</v>
      </c>
      <c r="C20" s="448" t="n">
        <v>1032.2</v>
      </c>
    </row>
    <row r="21" customFormat="false" ht="12.75" hidden="false" customHeight="false" outlineLevel="0" collapsed="false">
      <c r="A21" s="422" t="n">
        <v>8</v>
      </c>
      <c r="B21" s="422" t="s">
        <v>795</v>
      </c>
      <c r="C21" s="448" t="n">
        <v>1897.91</v>
      </c>
    </row>
    <row r="22" customFormat="false" ht="12.75" hidden="false" customHeight="false" outlineLevel="0" collapsed="false">
      <c r="A22" s="422" t="n">
        <v>9</v>
      </c>
      <c r="B22" s="422" t="s">
        <v>796</v>
      </c>
      <c r="C22" s="448" t="n">
        <v>2245.41</v>
      </c>
    </row>
    <row r="23" customFormat="false" ht="12.75" hidden="false" customHeight="false" outlineLevel="0" collapsed="false">
      <c r="A23" s="422" t="n">
        <v>10</v>
      </c>
      <c r="B23" s="422" t="s">
        <v>797</v>
      </c>
      <c r="C23" s="448" t="n">
        <v>2143.31</v>
      </c>
    </row>
    <row r="24" customFormat="false" ht="12.75" hidden="false" customHeight="false" outlineLevel="0" collapsed="false">
      <c r="A24" s="422" t="n">
        <v>11</v>
      </c>
      <c r="B24" s="422" t="s">
        <v>798</v>
      </c>
      <c r="C24" s="448" t="n">
        <v>3144.44</v>
      </c>
    </row>
    <row r="25" customFormat="false" ht="12.75" hidden="false" customHeight="false" outlineLevel="0" collapsed="false">
      <c r="A25" s="422" t="n">
        <v>12</v>
      </c>
      <c r="B25" s="422" t="s">
        <v>799</v>
      </c>
      <c r="C25" s="448" t="n">
        <v>2102.88</v>
      </c>
    </row>
    <row r="26" customFormat="false" ht="13.5" hidden="false" customHeight="false" outlineLevel="0" collapsed="false">
      <c r="A26" s="449" t="n">
        <v>13</v>
      </c>
      <c r="B26" s="449" t="s">
        <v>800</v>
      </c>
      <c r="C26" s="450" t="n">
        <v>1505.89</v>
      </c>
    </row>
    <row r="27" customFormat="false" ht="13.5" hidden="false" customHeight="false" outlineLevel="0" collapsed="false">
      <c r="A27" s="451"/>
      <c r="B27" s="452" t="s">
        <v>758</v>
      </c>
      <c r="C27" s="453" t="n">
        <f aca="false">SUM(C14:C26)</f>
        <v>24074.6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18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01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36" hidden="false" customHeight="true" outlineLevel="0" collapsed="false">
      <c r="A10" s="454" t="s">
        <v>802</v>
      </c>
      <c r="B10" s="454"/>
      <c r="C10" s="454"/>
      <c r="D10" s="454"/>
    </row>
    <row r="11" customFormat="false" ht="15" hidden="false" customHeight="true" outlineLevel="0" collapsed="false">
      <c r="A11" s="447" t="s">
        <v>819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2.75" hidden="false" customHeight="false" outlineLevel="0" collapsed="false">
      <c r="A14" s="422" t="n">
        <v>1</v>
      </c>
      <c r="B14" s="422" t="s">
        <v>790</v>
      </c>
      <c r="C14" s="448" t="n">
        <v>258.8</v>
      </c>
    </row>
    <row r="15" customFormat="false" ht="13.5" hidden="false" customHeight="false" outlineLevel="0" collapsed="false">
      <c r="A15" s="422" t="n">
        <v>2</v>
      </c>
      <c r="B15" s="422" t="s">
        <v>794</v>
      </c>
      <c r="C15" s="448" t="n">
        <v>117.8</v>
      </c>
    </row>
    <row r="16" customFormat="false" ht="13.5" hidden="false" customHeight="false" outlineLevel="0" collapsed="false">
      <c r="A16" s="451"/>
      <c r="B16" s="452" t="s">
        <v>758</v>
      </c>
      <c r="C16" s="453" t="n">
        <f aca="false">SUM(C14:C15)</f>
        <v>376.6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6.28"/>
    <col collapsed="false" customWidth="true" hidden="false" outlineLevel="0" max="2" min="2" style="0" width="42.7"/>
    <col collapsed="false" customWidth="true" hidden="false" outlineLevel="0" max="3" min="3" style="0" width="10.56"/>
  </cols>
  <sheetData>
    <row r="2" customFormat="false" ht="12.75" hidden="false" customHeight="false" outlineLevel="0" collapsed="false">
      <c r="B2" s="50" t="s">
        <v>195</v>
      </c>
      <c r="C2" s="50"/>
      <c r="D2" s="50"/>
      <c r="E2" s="50"/>
      <c r="F2" s="50"/>
      <c r="G2" s="50"/>
    </row>
    <row r="3" customFormat="false" ht="12.75" hidden="false" customHeight="false" outlineLevel="0" collapsed="false">
      <c r="B3" s="50" t="s">
        <v>196</v>
      </c>
      <c r="C3" s="50"/>
      <c r="D3" s="50"/>
      <c r="E3" s="50"/>
      <c r="F3" s="50"/>
      <c r="G3" s="50"/>
    </row>
    <row r="4" customFormat="false" ht="12.75" hidden="false" customHeight="false" outlineLevel="0" collapsed="false">
      <c r="B4" s="51" t="s">
        <v>197</v>
      </c>
      <c r="C4" s="51"/>
      <c r="D4" s="51"/>
      <c r="E4" s="51"/>
      <c r="F4" s="51"/>
      <c r="G4" s="51"/>
    </row>
    <row r="5" customFormat="false" ht="36" hidden="false" customHeight="false" outlineLevel="0" collapsed="false">
      <c r="B5" s="52" t="s">
        <v>198</v>
      </c>
      <c r="C5" s="53"/>
      <c r="D5" s="53"/>
      <c r="E5" s="53"/>
      <c r="F5" s="53"/>
      <c r="G5" s="53"/>
    </row>
    <row r="6" customFormat="false" ht="12.75" hidden="false" customHeight="true" outlineLevel="0" collapsed="false">
      <c r="A6" s="54" t="s">
        <v>199</v>
      </c>
      <c r="B6" s="54"/>
      <c r="C6" s="54"/>
      <c r="D6" s="54"/>
    </row>
    <row r="7" customFormat="false" ht="12.75" hidden="false" customHeight="false" outlineLevel="0" collapsed="false">
      <c r="A7" s="54"/>
      <c r="B7" s="54"/>
      <c r="C7" s="54"/>
      <c r="D7" s="54"/>
    </row>
    <row r="8" customFormat="false" ht="26.25" hidden="false" customHeight="true" outlineLevel="0" collapsed="false">
      <c r="A8" s="54"/>
      <c r="B8" s="54"/>
      <c r="C8" s="54"/>
      <c r="D8" s="54"/>
    </row>
    <row r="9" customFormat="false" ht="12.75" hidden="true" customHeight="true" outlineLevel="0" collapsed="false">
      <c r="A9" s="55"/>
      <c r="B9" s="55"/>
      <c r="C9" s="55"/>
      <c r="D9" s="56"/>
    </row>
    <row r="10" customFormat="false" ht="12.75" hidden="true" customHeight="true" outlineLevel="0" collapsed="false">
      <c r="A10" s="55"/>
      <c r="B10" s="55"/>
      <c r="C10" s="55"/>
      <c r="D10" s="56"/>
    </row>
    <row r="11" customFormat="false" ht="12.75" hidden="false" customHeight="false" outlineLevel="0" collapsed="false">
      <c r="A11" s="57"/>
      <c r="B11" s="56"/>
      <c r="C11" s="58" t="s">
        <v>200</v>
      </c>
      <c r="D11" s="58"/>
    </row>
    <row r="12" customFormat="false" ht="51" hidden="false" customHeight="false" outlineLevel="0" collapsed="false">
      <c r="A12" s="59" t="s">
        <v>2</v>
      </c>
      <c r="B12" s="59" t="s">
        <v>201</v>
      </c>
      <c r="C12" s="60" t="s">
        <v>202</v>
      </c>
      <c r="D12" s="61" t="s">
        <v>203</v>
      </c>
    </row>
    <row r="13" customFormat="false" ht="39" hidden="false" customHeight="false" outlineLevel="0" collapsed="false">
      <c r="A13" s="62" t="s">
        <v>204</v>
      </c>
      <c r="B13" s="63" t="s">
        <v>205</v>
      </c>
      <c r="C13" s="64"/>
      <c r="D13" s="64"/>
    </row>
    <row r="14" customFormat="false" ht="51.75" hidden="false" customHeight="false" outlineLevel="0" collapsed="false">
      <c r="A14" s="62" t="s">
        <v>206</v>
      </c>
      <c r="B14" s="63" t="s">
        <v>207</v>
      </c>
      <c r="C14" s="64" t="n">
        <v>100</v>
      </c>
      <c r="D14" s="64"/>
    </row>
    <row r="15" customFormat="false" ht="15" hidden="false" customHeight="false" outlineLevel="0" collapsed="false">
      <c r="A15" s="62" t="s">
        <v>208</v>
      </c>
      <c r="B15" s="63" t="s">
        <v>209</v>
      </c>
      <c r="C15" s="64" t="n">
        <v>100</v>
      </c>
      <c r="D15" s="64"/>
    </row>
    <row r="16" customFormat="false" ht="39" hidden="false" customHeight="false" outlineLevel="0" collapsed="false">
      <c r="A16" s="62" t="s">
        <v>210</v>
      </c>
      <c r="B16" s="63" t="s">
        <v>211</v>
      </c>
      <c r="C16" s="64"/>
      <c r="D16" s="64" t="n">
        <v>100</v>
      </c>
    </row>
    <row r="17" customFormat="false" ht="15" hidden="false" customHeight="false" outlineLevel="0" collapsed="false">
      <c r="A17" s="62" t="s">
        <v>212</v>
      </c>
      <c r="B17" s="64" t="s">
        <v>213</v>
      </c>
      <c r="C17" s="64" t="n">
        <v>60</v>
      </c>
      <c r="D17" s="64"/>
    </row>
    <row r="18" customFormat="false" ht="26.25" hidden="false" customHeight="false" outlineLevel="0" collapsed="false">
      <c r="A18" s="62" t="s">
        <v>214</v>
      </c>
      <c r="B18" s="63" t="s">
        <v>215</v>
      </c>
      <c r="C18" s="64" t="n">
        <v>100</v>
      </c>
      <c r="D18" s="64"/>
    </row>
    <row r="19" customFormat="false" ht="64.5" hidden="false" customHeight="false" outlineLevel="0" collapsed="false">
      <c r="A19" s="62" t="s">
        <v>216</v>
      </c>
      <c r="B19" s="63" t="s">
        <v>217</v>
      </c>
      <c r="C19" s="64" t="n">
        <v>100</v>
      </c>
      <c r="D19" s="64"/>
    </row>
    <row r="20" customFormat="false" ht="39" hidden="false" customHeight="false" outlineLevel="0" collapsed="false">
      <c r="A20" s="62" t="s">
        <v>218</v>
      </c>
      <c r="B20" s="63" t="s">
        <v>219</v>
      </c>
      <c r="C20" s="64" t="n">
        <v>100</v>
      </c>
      <c r="D20" s="64"/>
    </row>
    <row r="21" customFormat="false" ht="26.25" hidden="false" customHeight="false" outlineLevel="0" collapsed="false">
      <c r="A21" s="62" t="s">
        <v>220</v>
      </c>
      <c r="B21" s="63" t="s">
        <v>221</v>
      </c>
      <c r="C21" s="64" t="n">
        <v>100</v>
      </c>
      <c r="D21" s="64"/>
    </row>
    <row r="22" customFormat="false" ht="39" hidden="false" customHeight="false" outlineLevel="0" collapsed="false">
      <c r="A22" s="62" t="s">
        <v>222</v>
      </c>
      <c r="B22" s="63" t="s">
        <v>223</v>
      </c>
      <c r="C22" s="64"/>
      <c r="D22" s="64"/>
    </row>
    <row r="23" customFormat="false" ht="26.25" hidden="false" customHeight="false" outlineLevel="0" collapsed="false">
      <c r="A23" s="62" t="s">
        <v>224</v>
      </c>
      <c r="B23" s="63" t="s">
        <v>225</v>
      </c>
      <c r="C23" s="64" t="n">
        <v>100</v>
      </c>
      <c r="D23" s="64"/>
    </row>
    <row r="24" customFormat="false" ht="51.75" hidden="false" customHeight="false" outlineLevel="0" collapsed="false">
      <c r="A24" s="62" t="s">
        <v>226</v>
      </c>
      <c r="B24" s="63" t="s">
        <v>227</v>
      </c>
      <c r="C24" s="64" t="n">
        <v>100</v>
      </c>
      <c r="D24" s="64"/>
    </row>
    <row r="25" customFormat="false" ht="39" hidden="false" customHeight="true" outlineLevel="0" collapsed="false">
      <c r="A25" s="62" t="s">
        <v>228</v>
      </c>
      <c r="B25" s="63" t="s">
        <v>229</v>
      </c>
      <c r="C25" s="64" t="n">
        <v>100</v>
      </c>
      <c r="D25" s="64"/>
    </row>
    <row r="26" customFormat="false" ht="26.25" hidden="false" customHeight="false" outlineLevel="0" collapsed="false">
      <c r="A26" s="62" t="s">
        <v>230</v>
      </c>
      <c r="B26" s="63" t="s">
        <v>231</v>
      </c>
      <c r="C26" s="64"/>
      <c r="D26" s="64"/>
    </row>
    <row r="27" customFormat="false" ht="39" hidden="false" customHeight="false" outlineLevel="0" collapsed="false">
      <c r="A27" s="62" t="s">
        <v>232</v>
      </c>
      <c r="B27" s="63" t="s">
        <v>233</v>
      </c>
      <c r="C27" s="64" t="n">
        <v>100</v>
      </c>
      <c r="D27" s="64"/>
    </row>
    <row r="28" customFormat="false" ht="26.25" hidden="false" customHeight="false" outlineLevel="0" collapsed="false">
      <c r="A28" s="62" t="s">
        <v>234</v>
      </c>
      <c r="B28" s="63" t="s">
        <v>235</v>
      </c>
      <c r="C28" s="64"/>
      <c r="D28" s="64"/>
    </row>
    <row r="29" customFormat="false" ht="26.25" hidden="false" customHeight="false" outlineLevel="0" collapsed="false">
      <c r="A29" s="62" t="s">
        <v>236</v>
      </c>
      <c r="B29" s="63" t="s">
        <v>237</v>
      </c>
      <c r="C29" s="64" t="n">
        <v>100</v>
      </c>
      <c r="D29" s="64"/>
    </row>
    <row r="30" customFormat="false" ht="15" hidden="false" customHeight="false" outlineLevel="0" collapsed="false">
      <c r="A30" s="62" t="s">
        <v>238</v>
      </c>
      <c r="B30" s="63" t="s">
        <v>239</v>
      </c>
      <c r="C30" s="64"/>
      <c r="D30" s="64"/>
    </row>
    <row r="31" customFormat="false" ht="39" hidden="false" customHeight="false" outlineLevel="0" collapsed="false">
      <c r="A31" s="62" t="s">
        <v>240</v>
      </c>
      <c r="B31" s="63" t="s">
        <v>241</v>
      </c>
      <c r="C31" s="64" t="n">
        <v>100</v>
      </c>
      <c r="D31" s="64"/>
    </row>
    <row r="32" customFormat="false" ht="15" hidden="false" customHeight="false" outlineLevel="0" collapsed="false">
      <c r="A32" s="62" t="s">
        <v>242</v>
      </c>
      <c r="B32" s="63" t="s">
        <v>243</v>
      </c>
      <c r="C32" s="64"/>
      <c r="D32" s="64"/>
    </row>
    <row r="33" customFormat="false" ht="26.25" hidden="false" customHeight="false" outlineLevel="0" collapsed="false">
      <c r="A33" s="62" t="s">
        <v>244</v>
      </c>
      <c r="B33" s="63" t="s">
        <v>245</v>
      </c>
      <c r="C33" s="64" t="n">
        <v>50</v>
      </c>
      <c r="D33" s="64"/>
    </row>
    <row r="34" customFormat="false" ht="15" hidden="false" customHeight="false" outlineLevel="0" collapsed="false">
      <c r="A34" s="62" t="s">
        <v>246</v>
      </c>
      <c r="B34" s="63" t="s">
        <v>247</v>
      </c>
      <c r="C34" s="64"/>
      <c r="D34" s="64"/>
    </row>
    <row r="35" customFormat="false" ht="26.25" hidden="false" customHeight="false" outlineLevel="0" collapsed="false">
      <c r="A35" s="65" t="s">
        <v>248</v>
      </c>
      <c r="B35" s="66" t="s">
        <v>249</v>
      </c>
      <c r="C35" s="67" t="n">
        <v>100</v>
      </c>
      <c r="D35" s="64"/>
    </row>
    <row r="36" customFormat="false" ht="15" hidden="false" customHeight="false" outlineLevel="0" collapsed="false">
      <c r="A36" s="65" t="s">
        <v>250</v>
      </c>
      <c r="B36" s="64" t="s">
        <v>88</v>
      </c>
      <c r="C36" s="67" t="n">
        <v>100</v>
      </c>
      <c r="D36" s="64"/>
    </row>
  </sheetData>
  <mergeCells count="1">
    <mergeCell ref="A6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18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03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48.75" hidden="false" customHeight="true" outlineLevel="0" collapsed="false">
      <c r="A10" s="454" t="s">
        <v>804</v>
      </c>
      <c r="B10" s="454"/>
      <c r="C10" s="454"/>
      <c r="D10" s="454"/>
    </row>
    <row r="11" customFormat="false" ht="15" hidden="false" customHeight="true" outlineLevel="0" collapsed="false">
      <c r="A11" s="447" t="s">
        <v>819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2.75" hidden="false" customHeight="false" outlineLevel="0" collapsed="false">
      <c r="A14" s="422" t="n">
        <v>1</v>
      </c>
      <c r="B14" s="422" t="s">
        <v>788</v>
      </c>
      <c r="C14" s="448" t="n">
        <v>129.25</v>
      </c>
    </row>
    <row r="15" customFormat="false" ht="12.75" hidden="false" customHeight="false" outlineLevel="0" collapsed="false">
      <c r="A15" s="422" t="n">
        <v>2</v>
      </c>
      <c r="B15" s="422" t="s">
        <v>789</v>
      </c>
      <c r="C15" s="448" t="n">
        <v>51.45</v>
      </c>
    </row>
    <row r="16" customFormat="false" ht="12.75" hidden="false" customHeight="false" outlineLevel="0" collapsed="false">
      <c r="A16" s="422" t="n">
        <v>3</v>
      </c>
      <c r="B16" s="422" t="s">
        <v>790</v>
      </c>
      <c r="C16" s="448" t="n">
        <v>51.45</v>
      </c>
    </row>
    <row r="17" customFormat="false" ht="12.75" hidden="false" customHeight="false" outlineLevel="0" collapsed="false">
      <c r="A17" s="422" t="n">
        <v>4</v>
      </c>
      <c r="B17" s="422" t="s">
        <v>791</v>
      </c>
      <c r="C17" s="448" t="n">
        <v>51.45</v>
      </c>
    </row>
    <row r="18" customFormat="false" ht="12.75" hidden="false" customHeight="false" outlineLevel="0" collapsed="false">
      <c r="A18" s="422" t="n">
        <v>5</v>
      </c>
      <c r="B18" s="422" t="s">
        <v>792</v>
      </c>
      <c r="C18" s="448" t="n">
        <v>51.45</v>
      </c>
    </row>
    <row r="19" customFormat="false" ht="12.75" hidden="false" customHeight="false" outlineLevel="0" collapsed="false">
      <c r="A19" s="422" t="n">
        <v>6</v>
      </c>
      <c r="B19" s="422" t="s">
        <v>793</v>
      </c>
      <c r="C19" s="448" t="n">
        <v>0</v>
      </c>
    </row>
    <row r="20" customFormat="false" ht="12.75" hidden="false" customHeight="false" outlineLevel="0" collapsed="false">
      <c r="A20" s="422" t="n">
        <v>7</v>
      </c>
      <c r="B20" s="422" t="s">
        <v>794</v>
      </c>
      <c r="C20" s="448" t="n">
        <v>51.45</v>
      </c>
    </row>
    <row r="21" customFormat="false" ht="12.75" hidden="false" customHeight="false" outlineLevel="0" collapsed="false">
      <c r="A21" s="422" t="n">
        <v>8</v>
      </c>
      <c r="B21" s="422" t="s">
        <v>795</v>
      </c>
      <c r="C21" s="448" t="n">
        <v>129.25</v>
      </c>
    </row>
    <row r="22" customFormat="false" ht="12.75" hidden="false" customHeight="false" outlineLevel="0" collapsed="false">
      <c r="A22" s="422" t="n">
        <v>9</v>
      </c>
      <c r="B22" s="422" t="s">
        <v>796</v>
      </c>
      <c r="C22" s="448" t="n">
        <v>129.25</v>
      </c>
    </row>
    <row r="23" customFormat="false" ht="12.75" hidden="false" customHeight="false" outlineLevel="0" collapsed="false">
      <c r="A23" s="422" t="n">
        <v>10</v>
      </c>
      <c r="B23" s="422" t="s">
        <v>797</v>
      </c>
      <c r="C23" s="448" t="n">
        <v>129.65</v>
      </c>
    </row>
    <row r="24" customFormat="false" ht="12.75" hidden="false" customHeight="false" outlineLevel="0" collapsed="false">
      <c r="A24" s="422" t="n">
        <v>11</v>
      </c>
      <c r="B24" s="422" t="s">
        <v>798</v>
      </c>
      <c r="C24" s="448" t="n">
        <v>129.65</v>
      </c>
    </row>
    <row r="25" customFormat="false" ht="12.75" hidden="false" customHeight="false" outlineLevel="0" collapsed="false">
      <c r="A25" s="422" t="n">
        <v>12</v>
      </c>
      <c r="B25" s="422" t="s">
        <v>799</v>
      </c>
      <c r="C25" s="448" t="n">
        <v>129.25</v>
      </c>
    </row>
    <row r="26" customFormat="false" ht="13.5" hidden="false" customHeight="false" outlineLevel="0" collapsed="false">
      <c r="A26" s="449" t="n">
        <v>13</v>
      </c>
      <c r="B26" s="449" t="s">
        <v>800</v>
      </c>
      <c r="C26" s="450" t="n">
        <v>51.45</v>
      </c>
    </row>
    <row r="27" customFormat="false" ht="13.5" hidden="false" customHeight="false" outlineLevel="0" collapsed="false">
      <c r="A27" s="451"/>
      <c r="B27" s="452" t="s">
        <v>758</v>
      </c>
      <c r="C27" s="453" t="n">
        <f aca="false">SUM(C14:C26)</f>
        <v>1085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5" min="3" style="0" width="18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0" t="s">
        <v>818</v>
      </c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12.7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27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05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48.75" hidden="false" customHeight="true" outlineLevel="0" collapsed="false">
      <c r="A10" s="454" t="s">
        <v>804</v>
      </c>
      <c r="B10" s="454"/>
      <c r="C10" s="454"/>
      <c r="D10" s="454"/>
    </row>
    <row r="11" customFormat="false" ht="15" hidden="false" customHeight="true" outlineLevel="0" collapsed="false">
      <c r="A11" s="447" t="s">
        <v>819</v>
      </c>
      <c r="B11" s="447"/>
      <c r="C11" s="447"/>
      <c r="D11" s="447"/>
    </row>
    <row r="12" customFormat="false" ht="12.75" hidden="false" customHeight="false" outlineLevel="0" collapsed="false">
      <c r="D12" s="0" t="s">
        <v>750</v>
      </c>
    </row>
    <row r="13" customFormat="false" ht="12.75" hidden="false" customHeight="true" outlineLevel="0" collapsed="false">
      <c r="A13" s="169" t="s">
        <v>785</v>
      </c>
      <c r="B13" s="169" t="s">
        <v>786</v>
      </c>
      <c r="C13" s="106" t="s">
        <v>806</v>
      </c>
      <c r="D13" s="169" t="s">
        <v>807</v>
      </c>
      <c r="E13" s="169"/>
    </row>
    <row r="14" customFormat="false" ht="114.75" hidden="false" customHeight="false" outlineLevel="0" collapsed="false">
      <c r="A14" s="169"/>
      <c r="B14" s="169"/>
      <c r="C14" s="106"/>
      <c r="D14" s="106" t="s">
        <v>808</v>
      </c>
      <c r="E14" s="106" t="s">
        <v>809</v>
      </c>
    </row>
    <row r="15" customFormat="false" ht="12.75" hidden="false" customHeight="false" outlineLevel="0" collapsed="false">
      <c r="A15" s="422" t="n">
        <v>1</v>
      </c>
      <c r="B15" s="422" t="s">
        <v>788</v>
      </c>
      <c r="C15" s="448" t="n">
        <f aca="false">D15+E15</f>
        <v>155.82</v>
      </c>
      <c r="D15" s="448" t="n">
        <v>155.82</v>
      </c>
      <c r="E15" s="448"/>
    </row>
    <row r="16" customFormat="false" ht="12.75" hidden="false" customHeight="false" outlineLevel="0" collapsed="false">
      <c r="A16" s="422" t="n">
        <v>2</v>
      </c>
      <c r="B16" s="422" t="s">
        <v>789</v>
      </c>
      <c r="C16" s="448" t="n">
        <f aca="false">D16+E16</f>
        <v>92.19</v>
      </c>
      <c r="D16" s="448" t="n">
        <v>92.19</v>
      </c>
      <c r="E16" s="448"/>
    </row>
    <row r="17" customFormat="false" ht="12.75" hidden="false" customHeight="false" outlineLevel="0" collapsed="false">
      <c r="A17" s="422" t="n">
        <v>3</v>
      </c>
      <c r="B17" s="422" t="s">
        <v>790</v>
      </c>
      <c r="C17" s="448" t="n">
        <f aca="false">D17+E17</f>
        <v>45.02</v>
      </c>
      <c r="D17" s="448" t="n">
        <v>45.02</v>
      </c>
      <c r="E17" s="448"/>
    </row>
    <row r="18" customFormat="false" ht="12.75" hidden="false" customHeight="false" outlineLevel="0" collapsed="false">
      <c r="A18" s="422" t="n">
        <v>4</v>
      </c>
      <c r="B18" s="422" t="s">
        <v>791</v>
      </c>
      <c r="C18" s="448" t="n">
        <f aca="false">D18+E18</f>
        <v>134.05</v>
      </c>
      <c r="D18" s="448" t="n">
        <v>134.05</v>
      </c>
      <c r="E18" s="448"/>
    </row>
    <row r="19" customFormat="false" ht="12.75" hidden="false" customHeight="false" outlineLevel="0" collapsed="false">
      <c r="A19" s="422" t="n">
        <v>5</v>
      </c>
      <c r="B19" s="422" t="s">
        <v>792</v>
      </c>
      <c r="C19" s="448" t="n">
        <f aca="false">D19+E19</f>
        <v>110.98</v>
      </c>
      <c r="D19" s="448" t="n">
        <v>110.98</v>
      </c>
      <c r="E19" s="448"/>
    </row>
    <row r="20" customFormat="false" ht="12.75" hidden="false" customHeight="false" outlineLevel="0" collapsed="false">
      <c r="A20" s="422" t="n">
        <v>6</v>
      </c>
      <c r="B20" s="422" t="s">
        <v>793</v>
      </c>
      <c r="C20" s="448" t="n">
        <f aca="false">D20+E20</f>
        <v>761.05</v>
      </c>
      <c r="D20" s="448" t="n">
        <v>761.05</v>
      </c>
      <c r="E20" s="448"/>
    </row>
    <row r="21" customFormat="false" ht="12.75" hidden="false" customHeight="false" outlineLevel="0" collapsed="false">
      <c r="A21" s="422" t="n">
        <v>7</v>
      </c>
      <c r="B21" s="422" t="s">
        <v>794</v>
      </c>
      <c r="C21" s="448" t="n">
        <f aca="false">D21+E21</f>
        <v>73.21</v>
      </c>
      <c r="D21" s="448" t="n">
        <v>73.21</v>
      </c>
      <c r="E21" s="448"/>
    </row>
    <row r="22" customFormat="false" ht="12.75" hidden="false" customHeight="false" outlineLevel="0" collapsed="false">
      <c r="A22" s="422" t="n">
        <v>8</v>
      </c>
      <c r="B22" s="422" t="s">
        <v>795</v>
      </c>
      <c r="C22" s="448" t="n">
        <f aca="false">D22+E22</f>
        <v>159.45</v>
      </c>
      <c r="D22" s="448" t="n">
        <v>159.45</v>
      </c>
      <c r="E22" s="448"/>
    </row>
    <row r="23" customFormat="false" ht="12.75" hidden="false" customHeight="false" outlineLevel="0" collapsed="false">
      <c r="A23" s="422" t="n">
        <v>9</v>
      </c>
      <c r="B23" s="422" t="s">
        <v>796</v>
      </c>
      <c r="C23" s="448" t="n">
        <f aca="false">D23+E23</f>
        <v>161.95</v>
      </c>
      <c r="D23" s="448" t="n">
        <v>161.95</v>
      </c>
      <c r="E23" s="448"/>
    </row>
    <row r="24" customFormat="false" ht="12.75" hidden="false" customHeight="false" outlineLevel="0" collapsed="false">
      <c r="A24" s="422" t="n">
        <v>10</v>
      </c>
      <c r="B24" s="422" t="s">
        <v>797</v>
      </c>
      <c r="C24" s="448" t="n">
        <f aca="false">D24+E24</f>
        <v>159.82</v>
      </c>
      <c r="D24" s="448" t="n">
        <v>159.82</v>
      </c>
      <c r="E24" s="448"/>
    </row>
    <row r="25" customFormat="false" ht="12.75" hidden="false" customHeight="false" outlineLevel="0" collapsed="false">
      <c r="A25" s="422" t="n">
        <v>11</v>
      </c>
      <c r="B25" s="422" t="s">
        <v>798</v>
      </c>
      <c r="C25" s="448" t="n">
        <f aca="false">D25+E25</f>
        <v>231.92</v>
      </c>
      <c r="D25" s="448" t="n">
        <v>231.92</v>
      </c>
      <c r="E25" s="448"/>
    </row>
    <row r="26" customFormat="false" ht="12.75" hidden="false" customHeight="false" outlineLevel="0" collapsed="false">
      <c r="A26" s="422" t="n">
        <v>12</v>
      </c>
      <c r="B26" s="422" t="s">
        <v>799</v>
      </c>
      <c r="C26" s="448" t="n">
        <f aca="false">D26+E26</f>
        <v>160.94</v>
      </c>
      <c r="D26" s="448" t="n">
        <v>160.94</v>
      </c>
      <c r="E26" s="448"/>
    </row>
    <row r="27" customFormat="false" ht="13.5" hidden="false" customHeight="false" outlineLevel="0" collapsed="false">
      <c r="A27" s="449" t="n">
        <v>13</v>
      </c>
      <c r="B27" s="449" t="s">
        <v>800</v>
      </c>
      <c r="C27" s="448" t="n">
        <f aca="false">D27+E27</f>
        <v>120.2</v>
      </c>
      <c r="D27" s="450" t="n">
        <v>120.2</v>
      </c>
      <c r="E27" s="450"/>
    </row>
    <row r="28" customFormat="false" ht="13.5" hidden="false" customHeight="false" outlineLevel="0" collapsed="false">
      <c r="A28" s="451"/>
      <c r="B28" s="452" t="s">
        <v>758</v>
      </c>
      <c r="C28" s="455" t="n">
        <f aca="false">D28+E28</f>
        <v>2366.6</v>
      </c>
      <c r="D28" s="453" t="n">
        <f aca="false">SUM(D15:D27)</f>
        <v>2366.6</v>
      </c>
      <c r="E28" s="453" t="n">
        <f aca="false">SUM(E15:E27)</f>
        <v>0</v>
      </c>
    </row>
  </sheetData>
  <mergeCells count="10">
    <mergeCell ref="C2:E2"/>
    <mergeCell ref="C3:E3"/>
    <mergeCell ref="C4:E4"/>
    <mergeCell ref="A9:D9"/>
    <mergeCell ref="A10:D10"/>
    <mergeCell ref="A11:D11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18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10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68.25" hidden="false" customHeight="true" outlineLevel="0" collapsed="false">
      <c r="A10" s="454" t="s">
        <v>811</v>
      </c>
      <c r="B10" s="454"/>
      <c r="C10" s="454"/>
      <c r="D10" s="454"/>
    </row>
    <row r="11" customFormat="false" ht="15" hidden="false" customHeight="true" outlineLevel="0" collapsed="false">
      <c r="A11" s="447" t="s">
        <v>819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3.5" hidden="false" customHeight="false" outlineLevel="0" collapsed="false">
      <c r="A14" s="171" t="n">
        <v>1</v>
      </c>
      <c r="B14" s="422" t="s">
        <v>793</v>
      </c>
      <c r="C14" s="448" t="n">
        <v>5495</v>
      </c>
    </row>
    <row r="15" customFormat="false" ht="13.5" hidden="false" customHeight="false" outlineLevel="0" collapsed="false">
      <c r="A15" s="451"/>
      <c r="B15" s="452" t="s">
        <v>758</v>
      </c>
      <c r="C15" s="453" t="n">
        <f aca="false">SUM(C14:C14)</f>
        <v>5495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4" min="3" style="0" width="18.28"/>
    <col collapsed="false" customWidth="true" hidden="false" outlineLevel="0" max="5" min="5" style="0" width="21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0" t="s">
        <v>818</v>
      </c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12.7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27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12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91.5" hidden="false" customHeight="true" outlineLevel="0" collapsed="false">
      <c r="A10" s="454" t="s">
        <v>813</v>
      </c>
      <c r="B10" s="454"/>
      <c r="C10" s="454"/>
      <c r="D10" s="454"/>
    </row>
    <row r="11" customFormat="false" ht="15" hidden="false" customHeight="true" outlineLevel="0" collapsed="false">
      <c r="A11" s="447" t="s">
        <v>819</v>
      </c>
      <c r="B11" s="447"/>
      <c r="C11" s="447"/>
      <c r="D11" s="447"/>
    </row>
    <row r="12" customFormat="false" ht="12.75" hidden="false" customHeight="false" outlineLevel="0" collapsed="false">
      <c r="D12" s="0" t="s">
        <v>750</v>
      </c>
    </row>
    <row r="13" customFormat="false" ht="12.75" hidden="false" customHeight="true" outlineLevel="0" collapsed="false">
      <c r="A13" s="169" t="s">
        <v>785</v>
      </c>
      <c r="B13" s="169" t="s">
        <v>786</v>
      </c>
      <c r="C13" s="106" t="s">
        <v>806</v>
      </c>
      <c r="D13" s="169" t="s">
        <v>807</v>
      </c>
      <c r="E13" s="169"/>
    </row>
    <row r="14" customFormat="false" ht="165" hidden="false" customHeight="true" outlineLevel="0" collapsed="false">
      <c r="A14" s="169"/>
      <c r="B14" s="169"/>
      <c r="C14" s="106"/>
      <c r="D14" s="106" t="s">
        <v>814</v>
      </c>
      <c r="E14" s="106" t="s">
        <v>815</v>
      </c>
    </row>
    <row r="15" customFormat="false" ht="12.75" hidden="false" customHeight="false" outlineLevel="0" collapsed="false">
      <c r="A15" s="422" t="n">
        <v>1</v>
      </c>
      <c r="B15" s="422" t="s">
        <v>788</v>
      </c>
      <c r="C15" s="448" t="n">
        <f aca="false">D15+E15</f>
        <v>0</v>
      </c>
      <c r="D15" s="448"/>
      <c r="E15" s="448"/>
    </row>
    <row r="16" customFormat="false" ht="12.75" hidden="false" customHeight="false" outlineLevel="0" collapsed="false">
      <c r="A16" s="422" t="n">
        <v>2</v>
      </c>
      <c r="B16" s="422" t="s">
        <v>789</v>
      </c>
      <c r="C16" s="448" t="n">
        <f aca="false">D16+E16</f>
        <v>0</v>
      </c>
      <c r="D16" s="448"/>
      <c r="E16" s="448"/>
    </row>
    <row r="17" customFormat="false" ht="12.75" hidden="false" customHeight="false" outlineLevel="0" collapsed="false">
      <c r="A17" s="422" t="n">
        <v>3</v>
      </c>
      <c r="B17" s="422" t="s">
        <v>790</v>
      </c>
      <c r="C17" s="448" t="n">
        <f aca="false">D17+E17</f>
        <v>0</v>
      </c>
      <c r="D17" s="448"/>
      <c r="E17" s="448"/>
    </row>
    <row r="18" customFormat="false" ht="12.75" hidden="false" customHeight="false" outlineLevel="0" collapsed="false">
      <c r="A18" s="422" t="n">
        <v>4</v>
      </c>
      <c r="B18" s="422" t="s">
        <v>791</v>
      </c>
      <c r="C18" s="448" t="n">
        <f aca="false">D18+E18</f>
        <v>0</v>
      </c>
      <c r="D18" s="448"/>
      <c r="E18" s="448"/>
    </row>
    <row r="19" customFormat="false" ht="12.75" hidden="false" customHeight="false" outlineLevel="0" collapsed="false">
      <c r="A19" s="422" t="n">
        <v>5</v>
      </c>
      <c r="B19" s="422" t="s">
        <v>792</v>
      </c>
      <c r="C19" s="448" t="n">
        <f aca="false">D19+E19</f>
        <v>0</v>
      </c>
      <c r="D19" s="448"/>
      <c r="E19" s="448"/>
    </row>
    <row r="20" customFormat="false" ht="12.75" hidden="false" customHeight="false" outlineLevel="0" collapsed="false">
      <c r="A20" s="422" t="n">
        <v>6</v>
      </c>
      <c r="B20" s="422" t="s">
        <v>793</v>
      </c>
      <c r="C20" s="448" t="n">
        <f aca="false">D20+E20</f>
        <v>5889.3</v>
      </c>
      <c r="D20" s="448" t="n">
        <v>5889.3</v>
      </c>
      <c r="E20" s="448" t="n">
        <v>0</v>
      </c>
    </row>
    <row r="21" customFormat="false" ht="12.75" hidden="false" customHeight="false" outlineLevel="0" collapsed="false">
      <c r="A21" s="422" t="n">
        <v>7</v>
      </c>
      <c r="B21" s="422" t="s">
        <v>794</v>
      </c>
      <c r="C21" s="448" t="n">
        <f aca="false">D21+E21</f>
        <v>0</v>
      </c>
      <c r="D21" s="448"/>
      <c r="E21" s="448"/>
    </row>
    <row r="22" customFormat="false" ht="12.75" hidden="false" customHeight="false" outlineLevel="0" collapsed="false">
      <c r="A22" s="422" t="n">
        <v>8</v>
      </c>
      <c r="B22" s="422" t="s">
        <v>795</v>
      </c>
      <c r="C22" s="448" t="n">
        <f aca="false">D22+E22</f>
        <v>0</v>
      </c>
      <c r="D22" s="448"/>
      <c r="E22" s="448"/>
    </row>
    <row r="23" customFormat="false" ht="12.75" hidden="false" customHeight="false" outlineLevel="0" collapsed="false">
      <c r="A23" s="422" t="n">
        <v>9</v>
      </c>
      <c r="B23" s="422" t="s">
        <v>796</v>
      </c>
      <c r="C23" s="448" t="n">
        <f aca="false">D23+E23</f>
        <v>0</v>
      </c>
      <c r="D23" s="448"/>
      <c r="E23" s="448"/>
    </row>
    <row r="24" customFormat="false" ht="12.75" hidden="false" customHeight="false" outlineLevel="0" collapsed="false">
      <c r="A24" s="422" t="n">
        <v>10</v>
      </c>
      <c r="B24" s="422" t="s">
        <v>797</v>
      </c>
      <c r="C24" s="448" t="n">
        <f aca="false">D24+E24</f>
        <v>0</v>
      </c>
      <c r="D24" s="448"/>
      <c r="E24" s="448"/>
    </row>
    <row r="25" customFormat="false" ht="12.75" hidden="false" customHeight="false" outlineLevel="0" collapsed="false">
      <c r="A25" s="422" t="n">
        <v>11</v>
      </c>
      <c r="B25" s="422" t="s">
        <v>798</v>
      </c>
      <c r="C25" s="448" t="n">
        <f aca="false">D25+E25</f>
        <v>0</v>
      </c>
      <c r="D25" s="448"/>
      <c r="E25" s="448"/>
    </row>
    <row r="26" customFormat="false" ht="12.75" hidden="false" customHeight="false" outlineLevel="0" collapsed="false">
      <c r="A26" s="422" t="n">
        <v>12</v>
      </c>
      <c r="B26" s="422" t="s">
        <v>799</v>
      </c>
      <c r="C26" s="448" t="n">
        <f aca="false">D26+E26</f>
        <v>0</v>
      </c>
      <c r="D26" s="448"/>
      <c r="E26" s="448"/>
    </row>
    <row r="27" customFormat="false" ht="13.5" hidden="false" customHeight="false" outlineLevel="0" collapsed="false">
      <c r="A27" s="449" t="n">
        <v>13</v>
      </c>
      <c r="B27" s="449" t="s">
        <v>800</v>
      </c>
      <c r="C27" s="448" t="n">
        <f aca="false">D27+E27</f>
        <v>3212.8</v>
      </c>
      <c r="D27" s="450"/>
      <c r="E27" s="450" t="n">
        <v>3212.8</v>
      </c>
    </row>
    <row r="28" customFormat="false" ht="13.5" hidden="false" customHeight="false" outlineLevel="0" collapsed="false">
      <c r="A28" s="451"/>
      <c r="B28" s="452" t="s">
        <v>758</v>
      </c>
      <c r="C28" s="455" t="n">
        <f aca="false">D28+E28</f>
        <v>9102.1</v>
      </c>
      <c r="D28" s="453" t="n">
        <f aca="false">SUM(D15:D27)</f>
        <v>5889.3</v>
      </c>
      <c r="E28" s="453" t="n">
        <f aca="false">SUM(E15:E27)</f>
        <v>3212.8</v>
      </c>
    </row>
  </sheetData>
  <mergeCells count="10">
    <mergeCell ref="C2:E2"/>
    <mergeCell ref="C3:E3"/>
    <mergeCell ref="C4:E4"/>
    <mergeCell ref="A9:D9"/>
    <mergeCell ref="A10:D10"/>
    <mergeCell ref="A11:D11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18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16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195.75" hidden="false" customHeight="true" outlineLevel="0" collapsed="false">
      <c r="A10" s="454" t="s">
        <v>817</v>
      </c>
      <c r="B10" s="454"/>
      <c r="C10" s="454"/>
      <c r="D10" s="454"/>
    </row>
    <row r="11" customFormat="false" ht="15" hidden="false" customHeight="true" outlineLevel="0" collapsed="false">
      <c r="A11" s="447" t="s">
        <v>819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3.5" hidden="false" customHeight="false" outlineLevel="0" collapsed="false">
      <c r="A14" s="171" t="n">
        <v>1</v>
      </c>
      <c r="B14" s="422" t="s">
        <v>793</v>
      </c>
      <c r="C14" s="448" t="n">
        <v>1.5</v>
      </c>
    </row>
    <row r="15" customFormat="false" ht="13.5" hidden="false" customHeight="false" outlineLevel="0" collapsed="false">
      <c r="A15" s="451"/>
      <c r="B15" s="452" t="s">
        <v>758</v>
      </c>
      <c r="C15" s="453" t="n">
        <f aca="false">SUM(C14:C14)</f>
        <v>1.5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2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782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15" hidden="false" customHeight="true" outlineLevel="0" collapsed="false">
      <c r="A10" s="447" t="s">
        <v>784</v>
      </c>
      <c r="B10" s="447"/>
      <c r="C10" s="447"/>
      <c r="D10" s="447"/>
    </row>
    <row r="11" customFormat="false" ht="15" hidden="false" customHeight="true" outlineLevel="0" collapsed="false">
      <c r="A11" s="447" t="s">
        <v>821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2.75" hidden="false" customHeight="false" outlineLevel="0" collapsed="false">
      <c r="A14" s="422" t="n">
        <v>1</v>
      </c>
      <c r="B14" s="422" t="s">
        <v>788</v>
      </c>
      <c r="C14" s="448" t="n">
        <v>2114.89</v>
      </c>
    </row>
    <row r="15" customFormat="false" ht="12.75" hidden="false" customHeight="false" outlineLevel="0" collapsed="false">
      <c r="A15" s="422" t="n">
        <v>2</v>
      </c>
      <c r="B15" s="422" t="s">
        <v>789</v>
      </c>
      <c r="C15" s="448" t="n">
        <v>1261.42</v>
      </c>
    </row>
    <row r="16" customFormat="false" ht="12.75" hidden="false" customHeight="false" outlineLevel="0" collapsed="false">
      <c r="A16" s="422" t="n">
        <v>3</v>
      </c>
      <c r="B16" s="422" t="s">
        <v>790</v>
      </c>
      <c r="C16" s="448" t="n">
        <v>616.88</v>
      </c>
    </row>
    <row r="17" customFormat="false" ht="12.75" hidden="false" customHeight="false" outlineLevel="0" collapsed="false">
      <c r="A17" s="422" t="n">
        <v>4</v>
      </c>
      <c r="B17" s="422" t="s">
        <v>791</v>
      </c>
      <c r="C17" s="448" t="n">
        <v>1838.25</v>
      </c>
    </row>
    <row r="18" customFormat="false" ht="12.75" hidden="false" customHeight="false" outlineLevel="0" collapsed="false">
      <c r="A18" s="422" t="n">
        <v>5</v>
      </c>
      <c r="B18" s="422" t="s">
        <v>792</v>
      </c>
      <c r="C18" s="448" t="n">
        <v>1505.64</v>
      </c>
    </row>
    <row r="19" customFormat="false" ht="12.75" hidden="false" customHeight="false" outlineLevel="0" collapsed="false">
      <c r="A19" s="422" t="n">
        <v>6</v>
      </c>
      <c r="B19" s="422" t="s">
        <v>793</v>
      </c>
      <c r="C19" s="448" t="n">
        <v>2139.8</v>
      </c>
    </row>
    <row r="20" customFormat="false" ht="12.75" hidden="false" customHeight="false" outlineLevel="0" collapsed="false">
      <c r="A20" s="422" t="n">
        <v>7</v>
      </c>
      <c r="B20" s="422" t="s">
        <v>794</v>
      </c>
      <c r="C20" s="448" t="n">
        <v>1032.06</v>
      </c>
    </row>
    <row r="21" customFormat="false" ht="12.75" hidden="false" customHeight="false" outlineLevel="0" collapsed="false">
      <c r="A21" s="422" t="n">
        <v>8</v>
      </c>
      <c r="B21" s="422" t="s">
        <v>795</v>
      </c>
      <c r="C21" s="448" t="n">
        <v>1842</v>
      </c>
    </row>
    <row r="22" customFormat="false" ht="12.75" hidden="false" customHeight="false" outlineLevel="0" collapsed="false">
      <c r="A22" s="422" t="n">
        <v>9</v>
      </c>
      <c r="B22" s="422" t="s">
        <v>796</v>
      </c>
      <c r="C22" s="448" t="n">
        <v>2255.15</v>
      </c>
    </row>
    <row r="23" customFormat="false" ht="12.75" hidden="false" customHeight="false" outlineLevel="0" collapsed="false">
      <c r="A23" s="422" t="n">
        <v>10</v>
      </c>
      <c r="B23" s="422" t="s">
        <v>797</v>
      </c>
      <c r="C23" s="448" t="n">
        <v>2145.21</v>
      </c>
    </row>
    <row r="24" customFormat="false" ht="12.75" hidden="false" customHeight="false" outlineLevel="0" collapsed="false">
      <c r="A24" s="422" t="n">
        <v>11</v>
      </c>
      <c r="B24" s="422" t="s">
        <v>798</v>
      </c>
      <c r="C24" s="448" t="n">
        <v>3138.52</v>
      </c>
    </row>
    <row r="25" customFormat="false" ht="12.75" hidden="false" customHeight="false" outlineLevel="0" collapsed="false">
      <c r="A25" s="422" t="n">
        <v>12</v>
      </c>
      <c r="B25" s="422" t="s">
        <v>799</v>
      </c>
      <c r="C25" s="448" t="n">
        <v>2100</v>
      </c>
    </row>
    <row r="26" customFormat="false" ht="13.5" hidden="false" customHeight="false" outlineLevel="0" collapsed="false">
      <c r="A26" s="449" t="n">
        <v>13</v>
      </c>
      <c r="B26" s="449" t="s">
        <v>800</v>
      </c>
      <c r="C26" s="450" t="n">
        <v>1519.38</v>
      </c>
    </row>
    <row r="27" customFormat="false" ht="13.5" hidden="false" customHeight="false" outlineLevel="0" collapsed="false">
      <c r="A27" s="451"/>
      <c r="B27" s="452" t="s">
        <v>758</v>
      </c>
      <c r="C27" s="453" t="n">
        <f aca="false">SUM(C14:C26)</f>
        <v>23509.2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2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01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36" hidden="false" customHeight="true" outlineLevel="0" collapsed="false">
      <c r="A10" s="454" t="s">
        <v>802</v>
      </c>
      <c r="B10" s="454"/>
      <c r="C10" s="454"/>
      <c r="D10" s="454"/>
    </row>
    <row r="11" customFormat="false" ht="15" hidden="false" customHeight="true" outlineLevel="0" collapsed="false">
      <c r="A11" s="447" t="s">
        <v>821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2.75" hidden="false" customHeight="false" outlineLevel="0" collapsed="false">
      <c r="A14" s="422" t="n">
        <v>1</v>
      </c>
      <c r="B14" s="422" t="s">
        <v>790</v>
      </c>
      <c r="C14" s="448" t="n">
        <v>232.9</v>
      </c>
    </row>
    <row r="15" customFormat="false" ht="13.5" hidden="false" customHeight="false" outlineLevel="0" collapsed="false">
      <c r="A15" s="422" t="n">
        <v>2</v>
      </c>
      <c r="B15" s="422" t="s">
        <v>794</v>
      </c>
      <c r="C15" s="448" t="n">
        <v>106</v>
      </c>
    </row>
    <row r="16" customFormat="false" ht="13.5" hidden="false" customHeight="false" outlineLevel="0" collapsed="false">
      <c r="A16" s="451"/>
      <c r="B16" s="452" t="s">
        <v>758</v>
      </c>
      <c r="C16" s="453" t="n">
        <f aca="false">SUM(C14:C15)</f>
        <v>338.9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2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03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48.75" hidden="false" customHeight="true" outlineLevel="0" collapsed="false">
      <c r="A10" s="454" t="s">
        <v>804</v>
      </c>
      <c r="B10" s="454"/>
      <c r="C10" s="454"/>
      <c r="D10" s="454"/>
    </row>
    <row r="11" customFormat="false" ht="15" hidden="false" customHeight="true" outlineLevel="0" collapsed="false">
      <c r="A11" s="447" t="s">
        <v>821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2.75" hidden="false" customHeight="false" outlineLevel="0" collapsed="false">
      <c r="A14" s="422" t="n">
        <v>1</v>
      </c>
      <c r="B14" s="422" t="s">
        <v>788</v>
      </c>
      <c r="C14" s="448" t="n">
        <v>129.45</v>
      </c>
    </row>
    <row r="15" customFormat="false" ht="12.75" hidden="false" customHeight="false" outlineLevel="0" collapsed="false">
      <c r="A15" s="422" t="n">
        <v>2</v>
      </c>
      <c r="B15" s="422" t="s">
        <v>789</v>
      </c>
      <c r="C15" s="448" t="n">
        <v>51.55</v>
      </c>
    </row>
    <row r="16" customFormat="false" ht="12.75" hidden="false" customHeight="false" outlineLevel="0" collapsed="false">
      <c r="A16" s="422" t="n">
        <v>3</v>
      </c>
      <c r="B16" s="422" t="s">
        <v>790</v>
      </c>
      <c r="C16" s="448" t="n">
        <v>51.55</v>
      </c>
    </row>
    <row r="17" customFormat="false" ht="12.75" hidden="false" customHeight="false" outlineLevel="0" collapsed="false">
      <c r="A17" s="422" t="n">
        <v>4</v>
      </c>
      <c r="B17" s="422" t="s">
        <v>791</v>
      </c>
      <c r="C17" s="448" t="n">
        <v>51.55</v>
      </c>
    </row>
    <row r="18" customFormat="false" ht="12.75" hidden="false" customHeight="false" outlineLevel="0" collapsed="false">
      <c r="A18" s="422" t="n">
        <v>5</v>
      </c>
      <c r="B18" s="422" t="s">
        <v>792</v>
      </c>
      <c r="C18" s="448" t="n">
        <v>51.55</v>
      </c>
    </row>
    <row r="19" customFormat="false" ht="12.75" hidden="false" customHeight="false" outlineLevel="0" collapsed="false">
      <c r="A19" s="422" t="n">
        <v>6</v>
      </c>
      <c r="B19" s="422" t="s">
        <v>793</v>
      </c>
      <c r="C19" s="448" t="n">
        <v>0</v>
      </c>
    </row>
    <row r="20" customFormat="false" ht="12.75" hidden="false" customHeight="false" outlineLevel="0" collapsed="false">
      <c r="A20" s="422" t="n">
        <v>7</v>
      </c>
      <c r="B20" s="422" t="s">
        <v>794</v>
      </c>
      <c r="C20" s="448" t="n">
        <v>51.55</v>
      </c>
    </row>
    <row r="21" customFormat="false" ht="12.75" hidden="false" customHeight="false" outlineLevel="0" collapsed="false">
      <c r="A21" s="422" t="n">
        <v>8</v>
      </c>
      <c r="B21" s="422" t="s">
        <v>795</v>
      </c>
      <c r="C21" s="448" t="n">
        <v>129.45</v>
      </c>
    </row>
    <row r="22" customFormat="false" ht="12.75" hidden="false" customHeight="false" outlineLevel="0" collapsed="false">
      <c r="A22" s="422" t="n">
        <v>9</v>
      </c>
      <c r="B22" s="422" t="s">
        <v>796</v>
      </c>
      <c r="C22" s="448" t="n">
        <v>129.45</v>
      </c>
    </row>
    <row r="23" customFormat="false" ht="12.75" hidden="false" customHeight="false" outlineLevel="0" collapsed="false">
      <c r="A23" s="422" t="n">
        <v>10</v>
      </c>
      <c r="B23" s="422" t="s">
        <v>797</v>
      </c>
      <c r="C23" s="448" t="n">
        <v>130.2</v>
      </c>
    </row>
    <row r="24" customFormat="false" ht="12.75" hidden="false" customHeight="false" outlineLevel="0" collapsed="false">
      <c r="A24" s="422" t="n">
        <v>11</v>
      </c>
      <c r="B24" s="422" t="s">
        <v>798</v>
      </c>
      <c r="C24" s="448" t="n">
        <v>130.2</v>
      </c>
    </row>
    <row r="25" customFormat="false" ht="12.75" hidden="false" customHeight="false" outlineLevel="0" collapsed="false">
      <c r="A25" s="422" t="n">
        <v>12</v>
      </c>
      <c r="B25" s="422" t="s">
        <v>799</v>
      </c>
      <c r="C25" s="448" t="n">
        <v>129.45</v>
      </c>
    </row>
    <row r="26" customFormat="false" ht="13.5" hidden="false" customHeight="false" outlineLevel="0" collapsed="false">
      <c r="A26" s="449" t="n">
        <v>13</v>
      </c>
      <c r="B26" s="449" t="s">
        <v>800</v>
      </c>
      <c r="C26" s="450" t="n">
        <v>51.55</v>
      </c>
    </row>
    <row r="27" customFormat="false" ht="13.5" hidden="false" customHeight="false" outlineLevel="0" collapsed="false">
      <c r="A27" s="451"/>
      <c r="B27" s="452" t="s">
        <v>758</v>
      </c>
      <c r="C27" s="453" t="n">
        <f aca="false">SUM(C14:C26)</f>
        <v>1087.5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5" min="3" style="0" width="18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0" t="s">
        <v>820</v>
      </c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12.7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27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05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48.75" hidden="false" customHeight="true" outlineLevel="0" collapsed="false">
      <c r="A10" s="454" t="s">
        <v>804</v>
      </c>
      <c r="B10" s="454"/>
      <c r="C10" s="454"/>
      <c r="D10" s="454"/>
    </row>
    <row r="11" customFormat="false" ht="15" hidden="false" customHeight="true" outlineLevel="0" collapsed="false">
      <c r="A11" s="447" t="s">
        <v>821</v>
      </c>
      <c r="B11" s="447"/>
      <c r="C11" s="447"/>
      <c r="D11" s="447"/>
    </row>
    <row r="12" customFormat="false" ht="12.75" hidden="false" customHeight="false" outlineLevel="0" collapsed="false">
      <c r="D12" s="0" t="s">
        <v>750</v>
      </c>
    </row>
    <row r="13" customFormat="false" ht="12.75" hidden="false" customHeight="true" outlineLevel="0" collapsed="false">
      <c r="A13" s="169" t="s">
        <v>785</v>
      </c>
      <c r="B13" s="169" t="s">
        <v>786</v>
      </c>
      <c r="C13" s="106" t="s">
        <v>806</v>
      </c>
      <c r="D13" s="169" t="s">
        <v>807</v>
      </c>
      <c r="E13" s="169"/>
    </row>
    <row r="14" customFormat="false" ht="114.75" hidden="false" customHeight="false" outlineLevel="0" collapsed="false">
      <c r="A14" s="169"/>
      <c r="B14" s="169"/>
      <c r="C14" s="106"/>
      <c r="D14" s="106" t="s">
        <v>808</v>
      </c>
      <c r="E14" s="106" t="s">
        <v>809</v>
      </c>
    </row>
    <row r="15" customFormat="false" ht="12.75" hidden="false" customHeight="false" outlineLevel="0" collapsed="false">
      <c r="A15" s="422" t="n">
        <v>1</v>
      </c>
      <c r="B15" s="422" t="s">
        <v>788</v>
      </c>
      <c r="C15" s="448" t="n">
        <f aca="false">D15+E15</f>
        <v>155.82</v>
      </c>
      <c r="D15" s="448" t="n">
        <v>155.82</v>
      </c>
      <c r="E15" s="448"/>
    </row>
    <row r="16" customFormat="false" ht="12.75" hidden="false" customHeight="false" outlineLevel="0" collapsed="false">
      <c r="A16" s="422" t="n">
        <v>2</v>
      </c>
      <c r="B16" s="422" t="s">
        <v>789</v>
      </c>
      <c r="C16" s="448" t="n">
        <f aca="false">D16+E16</f>
        <v>92.19</v>
      </c>
      <c r="D16" s="448" t="n">
        <v>92.19</v>
      </c>
      <c r="E16" s="448"/>
    </row>
    <row r="17" customFormat="false" ht="12.75" hidden="false" customHeight="false" outlineLevel="0" collapsed="false">
      <c r="A17" s="422" t="n">
        <v>3</v>
      </c>
      <c r="B17" s="422" t="s">
        <v>790</v>
      </c>
      <c r="C17" s="448" t="n">
        <f aca="false">D17+E17</f>
        <v>45.02</v>
      </c>
      <c r="D17" s="448" t="n">
        <v>45.02</v>
      </c>
      <c r="E17" s="448"/>
    </row>
    <row r="18" customFormat="false" ht="12.75" hidden="false" customHeight="false" outlineLevel="0" collapsed="false">
      <c r="A18" s="422" t="n">
        <v>4</v>
      </c>
      <c r="B18" s="422" t="s">
        <v>791</v>
      </c>
      <c r="C18" s="448" t="n">
        <f aca="false">D18+E18</f>
        <v>134.05</v>
      </c>
      <c r="D18" s="448" t="n">
        <v>134.05</v>
      </c>
      <c r="E18" s="448"/>
    </row>
    <row r="19" customFormat="false" ht="12.75" hidden="false" customHeight="false" outlineLevel="0" collapsed="false">
      <c r="A19" s="422" t="n">
        <v>5</v>
      </c>
      <c r="B19" s="422" t="s">
        <v>792</v>
      </c>
      <c r="C19" s="448" t="n">
        <f aca="false">D19+E19</f>
        <v>110.98</v>
      </c>
      <c r="D19" s="448" t="n">
        <v>110.98</v>
      </c>
      <c r="E19" s="448"/>
    </row>
    <row r="20" customFormat="false" ht="12.75" hidden="false" customHeight="false" outlineLevel="0" collapsed="false">
      <c r="A20" s="422" t="n">
        <v>6</v>
      </c>
      <c r="B20" s="422" t="s">
        <v>793</v>
      </c>
      <c r="C20" s="448" t="n">
        <f aca="false">D20+E20</f>
        <v>761.05</v>
      </c>
      <c r="D20" s="448" t="n">
        <v>761.05</v>
      </c>
      <c r="E20" s="448"/>
    </row>
    <row r="21" customFormat="false" ht="12.75" hidden="false" customHeight="false" outlineLevel="0" collapsed="false">
      <c r="A21" s="422" t="n">
        <v>7</v>
      </c>
      <c r="B21" s="422" t="s">
        <v>794</v>
      </c>
      <c r="C21" s="448" t="n">
        <f aca="false">D21+E21</f>
        <v>73.21</v>
      </c>
      <c r="D21" s="448" t="n">
        <v>73.21</v>
      </c>
      <c r="E21" s="448"/>
    </row>
    <row r="22" customFormat="false" ht="12.75" hidden="false" customHeight="false" outlineLevel="0" collapsed="false">
      <c r="A22" s="422" t="n">
        <v>8</v>
      </c>
      <c r="B22" s="422" t="s">
        <v>795</v>
      </c>
      <c r="C22" s="448" t="n">
        <f aca="false">D22+E22</f>
        <v>159.45</v>
      </c>
      <c r="D22" s="448" t="n">
        <v>159.45</v>
      </c>
      <c r="E22" s="448"/>
    </row>
    <row r="23" customFormat="false" ht="12.75" hidden="false" customHeight="false" outlineLevel="0" collapsed="false">
      <c r="A23" s="422" t="n">
        <v>9</v>
      </c>
      <c r="B23" s="422" t="s">
        <v>796</v>
      </c>
      <c r="C23" s="448" t="n">
        <f aca="false">D23+E23</f>
        <v>161.95</v>
      </c>
      <c r="D23" s="448" t="n">
        <v>161.95</v>
      </c>
      <c r="E23" s="448"/>
    </row>
    <row r="24" customFormat="false" ht="12.75" hidden="false" customHeight="false" outlineLevel="0" collapsed="false">
      <c r="A24" s="422" t="n">
        <v>10</v>
      </c>
      <c r="B24" s="422" t="s">
        <v>797</v>
      </c>
      <c r="C24" s="448" t="n">
        <f aca="false">D24+E24</f>
        <v>159.82</v>
      </c>
      <c r="D24" s="448" t="n">
        <v>159.82</v>
      </c>
      <c r="E24" s="448"/>
    </row>
    <row r="25" customFormat="false" ht="12.75" hidden="false" customHeight="false" outlineLevel="0" collapsed="false">
      <c r="A25" s="422" t="n">
        <v>11</v>
      </c>
      <c r="B25" s="422" t="s">
        <v>798</v>
      </c>
      <c r="C25" s="448" t="n">
        <f aca="false">D25+E25</f>
        <v>231.92</v>
      </c>
      <c r="D25" s="448" t="n">
        <v>231.92</v>
      </c>
      <c r="E25" s="448"/>
    </row>
    <row r="26" customFormat="false" ht="12.75" hidden="false" customHeight="false" outlineLevel="0" collapsed="false">
      <c r="A26" s="422" t="n">
        <v>12</v>
      </c>
      <c r="B26" s="422" t="s">
        <v>799</v>
      </c>
      <c r="C26" s="448" t="n">
        <f aca="false">D26+E26</f>
        <v>160.94</v>
      </c>
      <c r="D26" s="448" t="n">
        <v>160.94</v>
      </c>
      <c r="E26" s="448"/>
    </row>
    <row r="27" customFormat="false" ht="13.5" hidden="false" customHeight="false" outlineLevel="0" collapsed="false">
      <c r="A27" s="449" t="n">
        <v>13</v>
      </c>
      <c r="B27" s="449" t="s">
        <v>800</v>
      </c>
      <c r="C27" s="448" t="n">
        <f aca="false">D27+E27</f>
        <v>120.2</v>
      </c>
      <c r="D27" s="450" t="n">
        <v>120.2</v>
      </c>
      <c r="E27" s="450"/>
    </row>
    <row r="28" customFormat="false" ht="13.5" hidden="false" customHeight="false" outlineLevel="0" collapsed="false">
      <c r="A28" s="451"/>
      <c r="B28" s="452" t="s">
        <v>758</v>
      </c>
      <c r="C28" s="455" t="n">
        <f aca="false">D28+E28</f>
        <v>2366.6</v>
      </c>
      <c r="D28" s="453" t="n">
        <f aca="false">SUM(D15:D27)</f>
        <v>2366.6</v>
      </c>
      <c r="E28" s="453" t="n">
        <f aca="false">SUM(E15:E27)</f>
        <v>0</v>
      </c>
    </row>
  </sheetData>
  <mergeCells count="10">
    <mergeCell ref="C2:E2"/>
    <mergeCell ref="C3:E3"/>
    <mergeCell ref="C4:E4"/>
    <mergeCell ref="A9:D9"/>
    <mergeCell ref="A10:D10"/>
    <mergeCell ref="A11:D11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2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10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68.25" hidden="false" customHeight="true" outlineLevel="0" collapsed="false">
      <c r="A10" s="454" t="s">
        <v>811</v>
      </c>
      <c r="B10" s="454"/>
      <c r="C10" s="454"/>
      <c r="D10" s="454"/>
    </row>
    <row r="11" customFormat="false" ht="15" hidden="false" customHeight="true" outlineLevel="0" collapsed="false">
      <c r="A11" s="447" t="s">
        <v>821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3.5" hidden="false" customHeight="false" outlineLevel="0" collapsed="false">
      <c r="A14" s="171" t="n">
        <v>1</v>
      </c>
      <c r="B14" s="422" t="s">
        <v>793</v>
      </c>
      <c r="C14" s="448" t="n">
        <v>5495</v>
      </c>
    </row>
    <row r="15" customFormat="false" ht="13.5" hidden="false" customHeight="false" outlineLevel="0" collapsed="false">
      <c r="A15" s="451"/>
      <c r="B15" s="452" t="s">
        <v>758</v>
      </c>
      <c r="C15" s="453" t="n">
        <f aca="false">SUM(C14:C14)</f>
        <v>5495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49" width="27.56"/>
    <col collapsed="false" customWidth="true" hidden="false" outlineLevel="0" max="3" min="3" style="0" width="56.7"/>
    <col collapsed="false" customWidth="true" hidden="true" outlineLevel="0" max="4" min="4" style="0" width="9.14"/>
  </cols>
  <sheetData>
    <row r="1" customFormat="false" ht="12.75" hidden="false" customHeight="false" outlineLevel="0" collapsed="false">
      <c r="C1" s="50" t="s">
        <v>251</v>
      </c>
      <c r="D1" s="50"/>
      <c r="E1" s="50"/>
      <c r="F1" s="50"/>
      <c r="G1" s="50"/>
      <c r="H1" s="50"/>
    </row>
    <row r="2" customFormat="false" ht="12.75" hidden="false" customHeight="false" outlineLevel="0" collapsed="false">
      <c r="C2" s="50" t="s">
        <v>252</v>
      </c>
      <c r="D2" s="50"/>
      <c r="E2" s="50"/>
      <c r="F2" s="50"/>
      <c r="G2" s="50"/>
      <c r="H2" s="50"/>
    </row>
    <row r="3" customFormat="false" ht="12.75" hidden="false" customHeight="false" outlineLevel="0" collapsed="false">
      <c r="C3" s="50" t="s">
        <v>253</v>
      </c>
      <c r="D3" s="50"/>
      <c r="E3" s="50"/>
      <c r="F3" s="50"/>
      <c r="G3" s="50"/>
      <c r="H3" s="50"/>
    </row>
    <row r="4" customFormat="false" ht="31.5" hidden="false" customHeight="true" outlineLevel="0" collapsed="false">
      <c r="C4" s="68" t="s">
        <v>254</v>
      </c>
      <c r="D4" s="69"/>
      <c r="E4" s="69"/>
      <c r="F4" s="69"/>
      <c r="G4" s="69"/>
      <c r="H4" s="69"/>
    </row>
    <row r="5" customFormat="false" ht="8.25" hidden="false" customHeight="true" outlineLevel="0" collapsed="false"/>
    <row r="6" customFormat="false" ht="12.75" hidden="false" customHeight="true" outlineLevel="0" collapsed="false">
      <c r="A6" s="70" t="s">
        <v>255</v>
      </c>
      <c r="B6" s="70"/>
      <c r="C6" s="70"/>
      <c r="D6" s="70"/>
    </row>
    <row r="7" customFormat="false" ht="30.75" hidden="false" customHeight="true" outlineLevel="0" collapsed="false">
      <c r="A7" s="70"/>
      <c r="B7" s="70"/>
      <c r="C7" s="70"/>
      <c r="D7" s="70"/>
    </row>
    <row r="8" customFormat="false" ht="6.75" hidden="false" customHeight="true" outlineLevel="0" collapsed="false">
      <c r="A8" s="70"/>
      <c r="B8" s="70"/>
      <c r="C8" s="70"/>
      <c r="D8" s="70"/>
    </row>
    <row r="9" customFormat="false" ht="12.75" hidden="true" customHeight="true" outlineLevel="0" collapsed="false">
      <c r="A9" s="70"/>
      <c r="B9" s="70"/>
      <c r="C9" s="70"/>
      <c r="D9" s="70"/>
    </row>
    <row r="10" customFormat="false" ht="15.75" hidden="false" customHeight="false" outlineLevel="0" collapsed="false">
      <c r="A10" s="71"/>
      <c r="B10" s="71"/>
      <c r="C10" s="71"/>
      <c r="D10" s="71"/>
    </row>
    <row r="11" customFormat="false" ht="29.25" hidden="false" customHeight="true" outlineLevel="0" collapsed="false">
      <c r="A11" s="72" t="s">
        <v>2</v>
      </c>
      <c r="B11" s="72"/>
      <c r="C11" s="59" t="s">
        <v>256</v>
      </c>
      <c r="D11" s="71"/>
    </row>
    <row r="12" customFormat="false" ht="38.25" hidden="false" customHeight="true" outlineLevel="0" collapsed="false">
      <c r="A12" s="63" t="s">
        <v>257</v>
      </c>
      <c r="B12" s="59" t="s">
        <v>258</v>
      </c>
      <c r="C12" s="59"/>
      <c r="D12" s="73"/>
    </row>
    <row r="13" customFormat="false" ht="15.75" hidden="false" customHeight="true" outlineLevel="0" collapsed="false">
      <c r="A13" s="74" t="n">
        <v>903</v>
      </c>
      <c r="B13" s="74" t="s">
        <v>259</v>
      </c>
      <c r="C13" s="74"/>
      <c r="D13" s="73"/>
    </row>
    <row r="14" customFormat="false" ht="26.25" hidden="false" customHeight="false" outlineLevel="0" collapsed="false">
      <c r="A14" s="37" t="n">
        <v>903</v>
      </c>
      <c r="B14" s="37" t="s">
        <v>260</v>
      </c>
      <c r="C14" s="75" t="s">
        <v>261</v>
      </c>
      <c r="D14" s="73"/>
    </row>
    <row r="15" customFormat="false" ht="76.5" hidden="false" customHeight="false" outlineLevel="0" collapsed="false">
      <c r="A15" s="76" t="n">
        <v>903</v>
      </c>
      <c r="B15" s="76" t="s">
        <v>262</v>
      </c>
      <c r="C15" s="77" t="s">
        <v>263</v>
      </c>
      <c r="D15" s="73"/>
    </row>
    <row r="16" customFormat="false" ht="63.75" hidden="false" customHeight="false" outlineLevel="0" collapsed="false">
      <c r="A16" s="76" t="n">
        <v>903</v>
      </c>
      <c r="B16" s="76" t="s">
        <v>264</v>
      </c>
      <c r="C16" s="77" t="s">
        <v>265</v>
      </c>
      <c r="D16" s="73"/>
    </row>
    <row r="17" customFormat="false" ht="55.5" hidden="false" customHeight="true" outlineLevel="0" collapsed="false">
      <c r="A17" s="76" t="n">
        <v>903</v>
      </c>
      <c r="B17" s="76" t="s">
        <v>266</v>
      </c>
      <c r="C17" s="77" t="s">
        <v>267</v>
      </c>
      <c r="D17" s="73"/>
    </row>
    <row r="18" customFormat="false" ht="39" hidden="false" customHeight="false" outlineLevel="0" collapsed="false">
      <c r="A18" s="76" t="n">
        <v>903</v>
      </c>
      <c r="B18" s="76" t="s">
        <v>268</v>
      </c>
      <c r="C18" s="63" t="s">
        <v>269</v>
      </c>
      <c r="D18" s="73"/>
    </row>
    <row r="19" customFormat="false" ht="68.25" hidden="false" customHeight="true" outlineLevel="0" collapsed="false">
      <c r="A19" s="76" t="n">
        <v>903</v>
      </c>
      <c r="B19" s="76" t="s">
        <v>270</v>
      </c>
      <c r="C19" s="77" t="s">
        <v>271</v>
      </c>
      <c r="D19" s="73"/>
    </row>
    <row r="20" customFormat="false" ht="66" hidden="false" customHeight="true" outlineLevel="0" collapsed="false">
      <c r="A20" s="76" t="n">
        <v>903</v>
      </c>
      <c r="B20" s="76" t="s">
        <v>272</v>
      </c>
      <c r="C20" s="77" t="s">
        <v>273</v>
      </c>
      <c r="D20" s="73"/>
    </row>
    <row r="21" customFormat="false" ht="68.25" hidden="false" customHeight="true" outlineLevel="0" collapsed="false">
      <c r="A21" s="76" t="n">
        <v>903</v>
      </c>
      <c r="B21" s="76" t="s">
        <v>274</v>
      </c>
      <c r="C21" s="77" t="s">
        <v>275</v>
      </c>
      <c r="D21" s="73"/>
    </row>
    <row r="22" customFormat="false" ht="68.25" hidden="false" customHeight="true" outlineLevel="0" collapsed="false">
      <c r="A22" s="76" t="n">
        <v>903</v>
      </c>
      <c r="B22" s="76" t="s">
        <v>276</v>
      </c>
      <c r="C22" s="77" t="s">
        <v>277</v>
      </c>
      <c r="D22" s="73"/>
    </row>
    <row r="23" customFormat="false" ht="76.5" hidden="false" customHeight="false" outlineLevel="0" collapsed="false">
      <c r="A23" s="76" t="n">
        <v>903</v>
      </c>
      <c r="B23" s="76" t="s">
        <v>278</v>
      </c>
      <c r="C23" s="77" t="s">
        <v>279</v>
      </c>
      <c r="D23" s="73"/>
    </row>
    <row r="24" customFormat="false" ht="66.75" hidden="false" customHeight="true" outlineLevel="0" collapsed="false">
      <c r="A24" s="76" t="n">
        <v>903</v>
      </c>
      <c r="B24" s="76" t="s">
        <v>280</v>
      </c>
      <c r="C24" s="77" t="s">
        <v>281</v>
      </c>
      <c r="D24" s="73"/>
    </row>
    <row r="25" customFormat="false" ht="26.25" hidden="false" customHeight="true" outlineLevel="0" collapsed="false">
      <c r="A25" s="76" t="n">
        <v>903</v>
      </c>
      <c r="B25" s="76" t="s">
        <v>282</v>
      </c>
      <c r="C25" s="77" t="s">
        <v>283</v>
      </c>
      <c r="D25" s="73"/>
    </row>
    <row r="26" customFormat="false" ht="41.25" hidden="false" customHeight="true" outlineLevel="0" collapsed="false">
      <c r="A26" s="76" t="n">
        <v>903</v>
      </c>
      <c r="B26" s="76" t="s">
        <v>284</v>
      </c>
      <c r="C26" s="77" t="s">
        <v>285</v>
      </c>
      <c r="D26" s="73"/>
    </row>
    <row r="27" customFormat="false" ht="41.25" hidden="false" customHeight="true" outlineLevel="0" collapsed="false">
      <c r="A27" s="76" t="n">
        <v>903</v>
      </c>
      <c r="B27" s="76" t="s">
        <v>286</v>
      </c>
      <c r="C27" s="77" t="s">
        <v>287</v>
      </c>
      <c r="D27" s="73"/>
    </row>
    <row r="28" customFormat="false" ht="38.25" hidden="false" customHeight="false" outlineLevel="0" collapsed="false">
      <c r="A28" s="76" t="n">
        <v>903</v>
      </c>
      <c r="B28" s="76" t="s">
        <v>240</v>
      </c>
      <c r="C28" s="77" t="s">
        <v>241</v>
      </c>
      <c r="D28" s="73"/>
    </row>
    <row r="29" customFormat="false" ht="51" hidden="false" customHeight="false" outlineLevel="0" collapsed="false">
      <c r="A29" s="76" t="n">
        <v>992</v>
      </c>
      <c r="B29" s="76" t="s">
        <v>288</v>
      </c>
      <c r="C29" s="77" t="s">
        <v>289</v>
      </c>
      <c r="D29" s="73"/>
    </row>
    <row r="30" customFormat="false" ht="32.25" hidden="false" customHeight="true" outlineLevel="0" collapsed="false">
      <c r="A30" s="74" t="n">
        <v>992</v>
      </c>
      <c r="B30" s="78" t="s">
        <v>290</v>
      </c>
      <c r="C30" s="78"/>
      <c r="D30" s="73"/>
    </row>
    <row r="31" customFormat="false" ht="28.5" hidden="false" customHeight="true" outlineLevel="0" collapsed="false">
      <c r="A31" s="37" t="n">
        <v>992</v>
      </c>
      <c r="B31" s="79" t="s">
        <v>224</v>
      </c>
      <c r="C31" s="80" t="s">
        <v>291</v>
      </c>
      <c r="D31" s="73"/>
    </row>
    <row r="32" customFormat="false" ht="27" hidden="false" customHeight="true" outlineLevel="0" collapsed="false">
      <c r="A32" s="76" t="n">
        <v>992</v>
      </c>
      <c r="B32" s="76" t="s">
        <v>228</v>
      </c>
      <c r="C32" s="77" t="s">
        <v>229</v>
      </c>
      <c r="D32" s="73"/>
    </row>
    <row r="33" customFormat="false" ht="31.5" hidden="false" customHeight="true" outlineLevel="0" collapsed="false">
      <c r="A33" s="76" t="n">
        <v>992</v>
      </c>
      <c r="B33" s="76" t="s">
        <v>292</v>
      </c>
      <c r="C33" s="77" t="s">
        <v>293</v>
      </c>
      <c r="D33" s="73"/>
    </row>
    <row r="34" customFormat="false" ht="54" hidden="false" customHeight="true" outlineLevel="0" collapsed="false">
      <c r="A34" s="76" t="n">
        <v>992</v>
      </c>
      <c r="B34" s="76" t="s">
        <v>288</v>
      </c>
      <c r="C34" s="63" t="s">
        <v>289</v>
      </c>
      <c r="D34" s="73"/>
    </row>
    <row r="35" customFormat="false" ht="21" hidden="false" customHeight="true" outlineLevel="0" collapsed="false">
      <c r="A35" s="81" t="s">
        <v>294</v>
      </c>
      <c r="B35" s="82" t="s">
        <v>295</v>
      </c>
      <c r="C35" s="83" t="s">
        <v>296</v>
      </c>
      <c r="D35" s="73"/>
    </row>
    <row r="36" customFormat="false" ht="22.5" hidden="false" customHeight="true" outlineLevel="0" collapsed="false">
      <c r="A36" s="81" t="s">
        <v>297</v>
      </c>
      <c r="B36" s="82" t="s">
        <v>298</v>
      </c>
      <c r="C36" s="82"/>
      <c r="D36" s="73"/>
    </row>
    <row r="37" customFormat="false" ht="45" hidden="false" customHeight="true" outlineLevel="0" collapsed="false">
      <c r="A37" s="76" t="s">
        <v>297</v>
      </c>
      <c r="B37" s="76" t="s">
        <v>299</v>
      </c>
      <c r="C37" s="63" t="s">
        <v>300</v>
      </c>
      <c r="D37" s="73"/>
    </row>
    <row r="38" customFormat="false" ht="64.5" hidden="false" customHeight="true" outlineLevel="0" collapsed="false">
      <c r="A38" s="84" t="s">
        <v>297</v>
      </c>
      <c r="B38" s="76" t="s">
        <v>301</v>
      </c>
      <c r="C38" s="77" t="s">
        <v>302</v>
      </c>
      <c r="D38" s="73"/>
    </row>
    <row r="39" customFormat="false" ht="38.25" hidden="false" customHeight="true" outlineLevel="0" collapsed="false">
      <c r="A39" s="84" t="s">
        <v>297</v>
      </c>
      <c r="B39" s="76" t="s">
        <v>303</v>
      </c>
      <c r="C39" s="77" t="s">
        <v>304</v>
      </c>
      <c r="D39" s="73"/>
    </row>
    <row r="40" customFormat="false" ht="63.75" hidden="false" customHeight="false" outlineLevel="0" collapsed="false">
      <c r="A40" s="84" t="n">
        <v>903</v>
      </c>
      <c r="B40" s="76" t="s">
        <v>305</v>
      </c>
      <c r="C40" s="77" t="s">
        <v>306</v>
      </c>
      <c r="D40" s="73"/>
    </row>
    <row r="41" customFormat="false" ht="38.25" hidden="false" customHeight="false" outlineLevel="0" collapsed="false">
      <c r="A41" s="84" t="n">
        <v>903</v>
      </c>
      <c r="B41" s="76" t="s">
        <v>307</v>
      </c>
      <c r="C41" s="77" t="s">
        <v>308</v>
      </c>
      <c r="D41" s="73"/>
    </row>
    <row r="42" customFormat="false" ht="18.75" hidden="false" customHeight="true" outlineLevel="0" collapsed="false">
      <c r="A42" s="84" t="s">
        <v>297</v>
      </c>
      <c r="B42" s="76" t="s">
        <v>309</v>
      </c>
      <c r="C42" s="77" t="s">
        <v>120</v>
      </c>
      <c r="D42" s="73"/>
    </row>
    <row r="43" customFormat="false" ht="40.5" hidden="false" customHeight="true" outlineLevel="0" collapsed="false">
      <c r="A43" s="84" t="s">
        <v>297</v>
      </c>
      <c r="B43" s="76" t="s">
        <v>310</v>
      </c>
      <c r="C43" s="77" t="s">
        <v>133</v>
      </c>
      <c r="D43" s="73"/>
    </row>
    <row r="44" customFormat="false" ht="52.5" hidden="false" customHeight="true" outlineLevel="0" collapsed="false">
      <c r="A44" s="84" t="s">
        <v>297</v>
      </c>
      <c r="B44" s="76" t="s">
        <v>311</v>
      </c>
      <c r="C44" s="77" t="s">
        <v>312</v>
      </c>
      <c r="D44" s="73"/>
    </row>
    <row r="45" customFormat="false" ht="31.5" hidden="false" customHeight="true" outlineLevel="0" collapsed="false">
      <c r="A45" s="84" t="s">
        <v>297</v>
      </c>
      <c r="B45" s="76" t="s">
        <v>313</v>
      </c>
      <c r="C45" s="77" t="s">
        <v>314</v>
      </c>
      <c r="D45" s="73"/>
    </row>
    <row r="46" customFormat="false" ht="16.5" hidden="false" customHeight="true" outlineLevel="0" collapsed="false">
      <c r="A46" s="84" t="s">
        <v>297</v>
      </c>
      <c r="B46" s="76" t="s">
        <v>315</v>
      </c>
      <c r="C46" s="77" t="s">
        <v>316</v>
      </c>
      <c r="D46" s="73"/>
    </row>
    <row r="47" customFormat="false" ht="52.5" hidden="false" customHeight="true" outlineLevel="0" collapsed="false">
      <c r="A47" s="84" t="s">
        <v>297</v>
      </c>
      <c r="B47" s="76" t="s">
        <v>317</v>
      </c>
      <c r="C47" s="77" t="s">
        <v>318</v>
      </c>
      <c r="D47" s="73"/>
    </row>
    <row r="48" customFormat="false" ht="37.5" hidden="false" customHeight="true" outlineLevel="0" collapsed="false">
      <c r="A48" s="84" t="s">
        <v>297</v>
      </c>
      <c r="B48" s="76" t="s">
        <v>319</v>
      </c>
      <c r="C48" s="77" t="s">
        <v>320</v>
      </c>
      <c r="D48" s="73"/>
    </row>
    <row r="49" customFormat="false" ht="18.75" hidden="false" customHeight="true" outlineLevel="0" collapsed="false">
      <c r="A49" s="81"/>
      <c r="B49" s="85"/>
      <c r="C49" s="77"/>
      <c r="D49" s="73"/>
    </row>
    <row r="50" customFormat="false" ht="31.5" hidden="false" customHeight="true" outlineLevel="0" collapsed="false">
      <c r="A50" s="81" t="s">
        <v>321</v>
      </c>
      <c r="B50" s="86" t="s">
        <v>322</v>
      </c>
      <c r="C50" s="86"/>
      <c r="D50" s="73"/>
    </row>
    <row r="51" customFormat="false" ht="31.5" hidden="false" customHeight="true" outlineLevel="0" collapsed="false">
      <c r="A51" s="84" t="n">
        <v>974</v>
      </c>
      <c r="B51" s="76" t="s">
        <v>323</v>
      </c>
      <c r="C51" s="87" t="s">
        <v>324</v>
      </c>
      <c r="D51" s="88"/>
    </row>
    <row r="52" customFormat="false" ht="42" hidden="false" customHeight="true" outlineLevel="0" collapsed="false">
      <c r="A52" s="84" t="s">
        <v>321</v>
      </c>
      <c r="B52" s="76" t="s">
        <v>325</v>
      </c>
      <c r="C52" s="88" t="s">
        <v>113</v>
      </c>
      <c r="D52" s="73"/>
    </row>
    <row r="53" customFormat="false" ht="18.75" hidden="false" customHeight="true" outlineLevel="0" collapsed="false">
      <c r="A53" s="84" t="s">
        <v>321</v>
      </c>
      <c r="B53" s="76" t="s">
        <v>309</v>
      </c>
      <c r="C53" s="63" t="s">
        <v>120</v>
      </c>
      <c r="D53" s="73"/>
    </row>
    <row r="54" customFormat="false" ht="27.75" hidden="false" customHeight="true" outlineLevel="0" collapsed="false">
      <c r="A54" s="84" t="s">
        <v>321</v>
      </c>
      <c r="B54" s="76" t="s">
        <v>326</v>
      </c>
      <c r="C54" s="77" t="s">
        <v>327</v>
      </c>
      <c r="D54" s="73"/>
    </row>
    <row r="55" customFormat="false" ht="45.75" hidden="false" customHeight="true" outlineLevel="0" collapsed="false">
      <c r="A55" s="84" t="s">
        <v>321</v>
      </c>
      <c r="B55" s="76" t="s">
        <v>328</v>
      </c>
      <c r="C55" s="63" t="s">
        <v>145</v>
      </c>
      <c r="D55" s="73"/>
    </row>
    <row r="56" customFormat="false" ht="27" hidden="false" customHeight="true" outlineLevel="0" collapsed="false">
      <c r="A56" s="84" t="s">
        <v>321</v>
      </c>
      <c r="B56" s="76" t="s">
        <v>329</v>
      </c>
      <c r="C56" s="77" t="s">
        <v>149</v>
      </c>
      <c r="D56" s="73"/>
    </row>
    <row r="57" customFormat="false" ht="31.5" hidden="false" customHeight="true" outlineLevel="0" collapsed="false">
      <c r="A57" s="84" t="s">
        <v>321</v>
      </c>
      <c r="B57" s="76" t="s">
        <v>313</v>
      </c>
      <c r="C57" s="77" t="s">
        <v>314</v>
      </c>
      <c r="D57" s="73"/>
    </row>
    <row r="58" customFormat="false" ht="53.25" hidden="false" customHeight="true" outlineLevel="0" collapsed="false">
      <c r="A58" s="84" t="s">
        <v>321</v>
      </c>
      <c r="B58" s="76" t="s">
        <v>330</v>
      </c>
      <c r="C58" s="77" t="s">
        <v>163</v>
      </c>
      <c r="D58" s="73"/>
    </row>
    <row r="59" customFormat="false" ht="28.5" hidden="false" customHeight="true" outlineLevel="0" collapsed="false">
      <c r="A59" s="89" t="s">
        <v>321</v>
      </c>
      <c r="B59" s="90" t="s">
        <v>331</v>
      </c>
      <c r="C59" s="91" t="s">
        <v>118</v>
      </c>
      <c r="D59" s="73"/>
    </row>
    <row r="60" customFormat="false" ht="51" hidden="false" customHeight="false" outlineLevel="0" collapsed="false">
      <c r="A60" s="89" t="n">
        <v>974</v>
      </c>
      <c r="B60" s="90" t="s">
        <v>332</v>
      </c>
      <c r="C60" s="91" t="s">
        <v>333</v>
      </c>
      <c r="D60" s="73"/>
    </row>
    <row r="61" customFormat="false" ht="26.25" hidden="false" customHeight="true" outlineLevel="0" collapsed="false">
      <c r="A61" s="84" t="s">
        <v>321</v>
      </c>
      <c r="B61" s="76" t="s">
        <v>334</v>
      </c>
      <c r="C61" s="77" t="s">
        <v>335</v>
      </c>
      <c r="D61" s="73"/>
    </row>
    <row r="62" customFormat="false" ht="24" hidden="false" customHeight="true" outlineLevel="0" collapsed="false">
      <c r="A62" s="84" t="s">
        <v>336</v>
      </c>
      <c r="B62" s="82" t="s">
        <v>337</v>
      </c>
      <c r="C62" s="82"/>
      <c r="D62" s="73"/>
    </row>
    <row r="63" customFormat="false" ht="27" hidden="false" customHeight="true" outlineLevel="0" collapsed="false">
      <c r="A63" s="84" t="s">
        <v>336</v>
      </c>
      <c r="B63" s="76" t="s">
        <v>338</v>
      </c>
      <c r="C63" s="77" t="s">
        <v>339</v>
      </c>
      <c r="D63" s="73"/>
    </row>
    <row r="64" customFormat="false" ht="27" hidden="false" customHeight="true" outlineLevel="0" collapsed="false">
      <c r="A64" s="84" t="s">
        <v>336</v>
      </c>
      <c r="B64" s="76" t="s">
        <v>340</v>
      </c>
      <c r="C64" s="77" t="s">
        <v>341</v>
      </c>
      <c r="D64" s="73"/>
    </row>
    <row r="65" customFormat="false" ht="27" hidden="false" customHeight="true" outlineLevel="0" collapsed="false">
      <c r="A65" s="84" t="s">
        <v>336</v>
      </c>
      <c r="B65" s="76" t="s">
        <v>342</v>
      </c>
      <c r="C65" s="92" t="s">
        <v>343</v>
      </c>
      <c r="D65" s="73"/>
    </row>
    <row r="66" customFormat="false" ht="27" hidden="false" customHeight="true" outlineLevel="0" collapsed="false">
      <c r="A66" s="93" t="s">
        <v>336</v>
      </c>
      <c r="B66" s="76" t="s">
        <v>323</v>
      </c>
      <c r="C66" s="88" t="s">
        <v>344</v>
      </c>
      <c r="D66" s="73"/>
    </row>
    <row r="67" customFormat="false" ht="39.75" hidden="false" customHeight="true" outlineLevel="0" collapsed="false">
      <c r="A67" s="93" t="s">
        <v>336</v>
      </c>
      <c r="B67" s="76" t="s">
        <v>325</v>
      </c>
      <c r="C67" s="88" t="s">
        <v>113</v>
      </c>
      <c r="D67" s="73"/>
    </row>
    <row r="68" customFormat="false" ht="39" hidden="false" customHeight="true" outlineLevel="0" collapsed="false">
      <c r="A68" s="84" t="s">
        <v>336</v>
      </c>
      <c r="B68" s="76" t="s">
        <v>345</v>
      </c>
      <c r="C68" s="94" t="s">
        <v>346</v>
      </c>
      <c r="D68" s="73"/>
    </row>
    <row r="69" customFormat="false" ht="69" hidden="false" customHeight="true" outlineLevel="0" collapsed="false">
      <c r="A69" s="84" t="s">
        <v>336</v>
      </c>
      <c r="B69" s="76" t="s">
        <v>347</v>
      </c>
      <c r="C69" s="95" t="s">
        <v>348</v>
      </c>
      <c r="D69" s="73"/>
    </row>
    <row r="70" customFormat="false" ht="46.5" hidden="false" customHeight="true" outlineLevel="0" collapsed="false">
      <c r="A70" s="84" t="s">
        <v>336</v>
      </c>
      <c r="B70" s="76" t="s">
        <v>349</v>
      </c>
      <c r="C70" s="95" t="s">
        <v>350</v>
      </c>
      <c r="D70" s="73"/>
    </row>
    <row r="71" customFormat="false" ht="51.75" hidden="false" customHeight="false" outlineLevel="0" collapsed="false">
      <c r="A71" s="84" t="n">
        <v>992</v>
      </c>
      <c r="B71" s="76" t="s">
        <v>351</v>
      </c>
      <c r="C71" s="95" t="s">
        <v>352</v>
      </c>
      <c r="D71" s="73"/>
    </row>
    <row r="72" customFormat="false" ht="19.5" hidden="false" customHeight="true" outlineLevel="0" collapsed="false">
      <c r="A72" s="84" t="s">
        <v>336</v>
      </c>
      <c r="B72" s="76" t="s">
        <v>309</v>
      </c>
      <c r="C72" s="63" t="s">
        <v>120</v>
      </c>
      <c r="D72" s="73"/>
    </row>
    <row r="73" customFormat="false" ht="39" hidden="false" customHeight="true" outlineLevel="0" collapsed="false">
      <c r="A73" s="84" t="s">
        <v>336</v>
      </c>
      <c r="B73" s="76" t="s">
        <v>353</v>
      </c>
      <c r="C73" s="77" t="s">
        <v>354</v>
      </c>
      <c r="D73" s="73"/>
    </row>
    <row r="74" customFormat="false" ht="30" hidden="false" customHeight="true" outlineLevel="0" collapsed="false">
      <c r="A74" s="84" t="s">
        <v>336</v>
      </c>
      <c r="B74" s="76" t="s">
        <v>313</v>
      </c>
      <c r="C74" s="77" t="s">
        <v>314</v>
      </c>
      <c r="D74" s="73"/>
    </row>
    <row r="75" customFormat="false" ht="55.5" hidden="false" customHeight="true" outlineLevel="0" collapsed="false">
      <c r="A75" s="84" t="s">
        <v>336</v>
      </c>
      <c r="B75" s="76" t="s">
        <v>355</v>
      </c>
      <c r="C75" s="77" t="s">
        <v>161</v>
      </c>
      <c r="D75" s="73"/>
    </row>
    <row r="76" customFormat="false" ht="20.25" hidden="false" customHeight="true" outlineLevel="0" collapsed="false">
      <c r="A76" s="84" t="s">
        <v>336</v>
      </c>
      <c r="B76" s="76" t="s">
        <v>315</v>
      </c>
      <c r="C76" s="63" t="s">
        <v>316</v>
      </c>
      <c r="D76" s="73"/>
    </row>
    <row r="77" customFormat="false" ht="26.25" hidden="false" customHeight="false" outlineLevel="0" collapsed="false">
      <c r="A77" s="84" t="s">
        <v>336</v>
      </c>
      <c r="B77" s="76" t="s">
        <v>334</v>
      </c>
      <c r="C77" s="63" t="s">
        <v>356</v>
      </c>
      <c r="D77" s="73"/>
    </row>
    <row r="78" customFormat="false" ht="42.75" hidden="false" customHeight="true" outlineLevel="0" collapsed="false">
      <c r="A78" s="84" t="n">
        <v>992</v>
      </c>
      <c r="B78" s="76" t="s">
        <v>357</v>
      </c>
      <c r="C78" s="66" t="s">
        <v>358</v>
      </c>
      <c r="D78" s="73"/>
    </row>
    <row r="79" customFormat="false" ht="44.25" hidden="false" customHeight="true" outlineLevel="0" collapsed="false">
      <c r="A79" s="84" t="n">
        <v>992</v>
      </c>
      <c r="B79" s="76" t="s">
        <v>359</v>
      </c>
      <c r="C79" s="66" t="s">
        <v>360</v>
      </c>
      <c r="D79" s="73"/>
    </row>
    <row r="80" customFormat="false" ht="19.5" hidden="false" customHeight="true" outlineLevel="0" collapsed="false">
      <c r="A80" s="84"/>
      <c r="B80" s="96"/>
      <c r="C80" s="97"/>
      <c r="D80" s="73"/>
    </row>
    <row r="81" customFormat="false" ht="46.5" hidden="false" customHeight="true" outlineLevel="0" collapsed="false">
      <c r="A81" s="74" t="s">
        <v>294</v>
      </c>
      <c r="B81" s="98" t="s">
        <v>361</v>
      </c>
      <c r="C81" s="98"/>
      <c r="D81" s="73"/>
    </row>
    <row r="82" customFormat="false" ht="68.25" hidden="false" customHeight="true" outlineLevel="0" collapsed="false">
      <c r="A82" s="99" t="s">
        <v>294</v>
      </c>
      <c r="B82" s="76" t="s">
        <v>272</v>
      </c>
      <c r="C82" s="80" t="s">
        <v>362</v>
      </c>
      <c r="D82" s="73"/>
    </row>
    <row r="83" customFormat="false" ht="44.25" hidden="false" customHeight="true" outlineLevel="0" collapsed="false">
      <c r="A83" s="100" t="s">
        <v>294</v>
      </c>
      <c r="B83" s="76" t="s">
        <v>363</v>
      </c>
      <c r="C83" s="77" t="s">
        <v>364</v>
      </c>
      <c r="D83" s="73"/>
    </row>
    <row r="84" customFormat="false" ht="26.25" hidden="false" customHeight="false" outlineLevel="0" collapsed="false">
      <c r="A84" s="100" t="s">
        <v>294</v>
      </c>
      <c r="B84" s="76" t="s">
        <v>232</v>
      </c>
      <c r="C84" s="63" t="s">
        <v>365</v>
      </c>
      <c r="D84" s="73"/>
    </row>
    <row r="85" customFormat="false" ht="33" hidden="false" customHeight="true" outlineLevel="0" collapsed="false">
      <c r="A85" s="100" t="s">
        <v>294</v>
      </c>
      <c r="B85" s="76" t="s">
        <v>366</v>
      </c>
      <c r="C85" s="63" t="s">
        <v>367</v>
      </c>
      <c r="D85" s="73"/>
    </row>
    <row r="86" customFormat="false" ht="29.25" hidden="false" customHeight="true" outlineLevel="0" collapsed="false">
      <c r="A86" s="100" t="s">
        <v>294</v>
      </c>
      <c r="B86" s="76" t="s">
        <v>368</v>
      </c>
      <c r="C86" s="77" t="s">
        <v>249</v>
      </c>
      <c r="D86" s="73"/>
    </row>
    <row r="87" customFormat="false" ht="19.5" hidden="false" customHeight="true" outlineLevel="0" collapsed="false">
      <c r="A87" s="100" t="s">
        <v>294</v>
      </c>
      <c r="B87" s="76" t="s">
        <v>369</v>
      </c>
      <c r="C87" s="77" t="s">
        <v>370</v>
      </c>
      <c r="D87" s="73"/>
    </row>
    <row r="88" customFormat="false" ht="44.25" hidden="false" customHeight="true" outlineLevel="0" collapsed="false">
      <c r="D88" s="73"/>
    </row>
    <row r="89" customFormat="false" ht="40.5" hidden="false" customHeight="true" outlineLevel="0" collapsed="false">
      <c r="D89" s="73"/>
    </row>
    <row r="90" customFormat="false" ht="27.75" hidden="false" customHeight="true" outlineLevel="0" collapsed="false">
      <c r="D90" s="73"/>
    </row>
    <row r="91" customFormat="false" ht="1.5" hidden="true" customHeight="true" outlineLevel="0" collapsed="false">
      <c r="D91" s="73"/>
    </row>
    <row r="92" customFormat="false" ht="32.25" hidden="false" customHeight="true" outlineLevel="0" collapsed="false">
      <c r="D92" s="73"/>
    </row>
    <row r="93" customFormat="false" ht="39" hidden="false" customHeight="true" outlineLevel="0" collapsed="false">
      <c r="D93" s="73"/>
    </row>
    <row r="94" customFormat="false" ht="15.75" hidden="false" customHeight="false" outlineLevel="0" collapsed="false">
      <c r="D94" s="73"/>
    </row>
    <row r="95" customFormat="false" ht="15.75" hidden="false" customHeight="false" outlineLevel="0" collapsed="false">
      <c r="D95" s="73"/>
    </row>
    <row r="96" customFormat="false" ht="15.75" hidden="false" customHeight="false" outlineLevel="0" collapsed="false">
      <c r="D96" s="73"/>
    </row>
    <row r="97" customFormat="false" ht="27" hidden="false" customHeight="true" outlineLevel="0" collapsed="false">
      <c r="D97" s="73"/>
    </row>
    <row r="98" customFormat="false" ht="31.5" hidden="false" customHeight="true" outlineLevel="0" collapsed="false">
      <c r="D98" s="73"/>
    </row>
    <row r="99" customFormat="false" ht="31.5" hidden="false" customHeight="true" outlineLevel="0" collapsed="false">
      <c r="D99" s="73"/>
    </row>
    <row r="100" customFormat="false" ht="30" hidden="false" customHeight="true" outlineLevel="0" collapsed="false">
      <c r="D100" s="73"/>
    </row>
    <row r="101" customFormat="false" ht="15.75" hidden="false" customHeight="false" outlineLevel="0" collapsed="false">
      <c r="D101" s="73"/>
    </row>
    <row r="102" customFormat="false" ht="15.75" hidden="false" customHeight="false" outlineLevel="0" collapsed="false">
      <c r="D102" s="73"/>
    </row>
    <row r="103" customFormat="false" ht="34.5" hidden="false" customHeight="true" outlineLevel="0" collapsed="false">
      <c r="D103" s="73"/>
    </row>
    <row r="104" customFormat="false" ht="34.5" hidden="false" customHeight="true" outlineLevel="0" collapsed="false">
      <c r="D104" s="73"/>
    </row>
    <row r="105" customFormat="false" ht="15.75" hidden="false" customHeight="false" outlineLevel="0" collapsed="false">
      <c r="D105" s="73"/>
    </row>
  </sheetData>
  <mergeCells count="9">
    <mergeCell ref="A6:D9"/>
    <mergeCell ref="A11:B11"/>
    <mergeCell ref="C11:C12"/>
    <mergeCell ref="B13:C13"/>
    <mergeCell ref="B30:C30"/>
    <mergeCell ref="B36:C36"/>
    <mergeCell ref="B50:C50"/>
    <mergeCell ref="B62:C62"/>
    <mergeCell ref="B81:C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4" min="3" style="0" width="18.28"/>
    <col collapsed="false" customWidth="true" hidden="false" outlineLevel="0" max="5" min="5" style="0" width="21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0" t="s">
        <v>820</v>
      </c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12.7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27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12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91.5" hidden="false" customHeight="true" outlineLevel="0" collapsed="false">
      <c r="A10" s="454" t="s">
        <v>813</v>
      </c>
      <c r="B10" s="454"/>
      <c r="C10" s="454"/>
      <c r="D10" s="454"/>
    </row>
    <row r="11" customFormat="false" ht="15" hidden="false" customHeight="true" outlineLevel="0" collapsed="false">
      <c r="A11" s="447" t="s">
        <v>821</v>
      </c>
      <c r="B11" s="447"/>
      <c r="C11" s="447"/>
      <c r="D11" s="447"/>
    </row>
    <row r="12" customFormat="false" ht="12.75" hidden="false" customHeight="false" outlineLevel="0" collapsed="false">
      <c r="D12" s="0" t="s">
        <v>750</v>
      </c>
    </row>
    <row r="13" customFormat="false" ht="12.75" hidden="false" customHeight="true" outlineLevel="0" collapsed="false">
      <c r="A13" s="169" t="s">
        <v>785</v>
      </c>
      <c r="B13" s="169" t="s">
        <v>786</v>
      </c>
      <c r="C13" s="106" t="s">
        <v>806</v>
      </c>
      <c r="D13" s="169" t="s">
        <v>807</v>
      </c>
      <c r="E13" s="169"/>
    </row>
    <row r="14" customFormat="false" ht="165" hidden="false" customHeight="true" outlineLevel="0" collapsed="false">
      <c r="A14" s="169"/>
      <c r="B14" s="169"/>
      <c r="C14" s="106"/>
      <c r="D14" s="106" t="s">
        <v>814</v>
      </c>
      <c r="E14" s="106" t="s">
        <v>815</v>
      </c>
    </row>
    <row r="15" customFormat="false" ht="12.75" hidden="false" customHeight="false" outlineLevel="0" collapsed="false">
      <c r="A15" s="422" t="n">
        <v>1</v>
      </c>
      <c r="B15" s="422" t="s">
        <v>788</v>
      </c>
      <c r="C15" s="448" t="n">
        <f aca="false">D15+E15</f>
        <v>0</v>
      </c>
      <c r="D15" s="448"/>
      <c r="E15" s="448"/>
    </row>
    <row r="16" customFormat="false" ht="12.75" hidden="false" customHeight="false" outlineLevel="0" collapsed="false">
      <c r="A16" s="422" t="n">
        <v>2</v>
      </c>
      <c r="B16" s="422" t="s">
        <v>789</v>
      </c>
      <c r="C16" s="448" t="n">
        <f aca="false">D16+E16</f>
        <v>0</v>
      </c>
      <c r="D16" s="448"/>
      <c r="E16" s="448"/>
    </row>
    <row r="17" customFormat="false" ht="12.75" hidden="false" customHeight="false" outlineLevel="0" collapsed="false">
      <c r="A17" s="422" t="n">
        <v>3</v>
      </c>
      <c r="B17" s="422" t="s">
        <v>790</v>
      </c>
      <c r="C17" s="448" t="n">
        <f aca="false">D17+E17</f>
        <v>3212.8</v>
      </c>
      <c r="D17" s="448"/>
      <c r="E17" s="448" t="n">
        <v>3212.8</v>
      </c>
    </row>
    <row r="18" customFormat="false" ht="12.75" hidden="false" customHeight="false" outlineLevel="0" collapsed="false">
      <c r="A18" s="422" t="n">
        <v>4</v>
      </c>
      <c r="B18" s="422" t="s">
        <v>791</v>
      </c>
      <c r="C18" s="448" t="n">
        <f aca="false">D18+E18</f>
        <v>0</v>
      </c>
      <c r="D18" s="448"/>
      <c r="E18" s="448"/>
    </row>
    <row r="19" customFormat="false" ht="12.75" hidden="false" customHeight="false" outlineLevel="0" collapsed="false">
      <c r="A19" s="422" t="n">
        <v>5</v>
      </c>
      <c r="B19" s="422" t="s">
        <v>792</v>
      </c>
      <c r="C19" s="448" t="n">
        <f aca="false">D19+E19</f>
        <v>0</v>
      </c>
      <c r="D19" s="448"/>
      <c r="E19" s="448"/>
    </row>
    <row r="20" customFormat="false" ht="12.75" hidden="false" customHeight="false" outlineLevel="0" collapsed="false">
      <c r="A20" s="422" t="n">
        <v>6</v>
      </c>
      <c r="B20" s="422" t="s">
        <v>793</v>
      </c>
      <c r="C20" s="448" t="n">
        <f aca="false">D20+E20</f>
        <v>5889.5</v>
      </c>
      <c r="D20" s="448" t="n">
        <v>5889.5</v>
      </c>
      <c r="E20" s="448" t="n">
        <v>0</v>
      </c>
    </row>
    <row r="21" customFormat="false" ht="12.75" hidden="false" customHeight="false" outlineLevel="0" collapsed="false">
      <c r="A21" s="422" t="n">
        <v>7</v>
      </c>
      <c r="B21" s="422" t="s">
        <v>794</v>
      </c>
      <c r="C21" s="448" t="n">
        <f aca="false">D21+E21</f>
        <v>0</v>
      </c>
      <c r="D21" s="448"/>
      <c r="E21" s="448"/>
    </row>
    <row r="22" customFormat="false" ht="12.75" hidden="false" customHeight="false" outlineLevel="0" collapsed="false">
      <c r="A22" s="422" t="n">
        <v>8</v>
      </c>
      <c r="B22" s="422" t="s">
        <v>795</v>
      </c>
      <c r="C22" s="448" t="n">
        <f aca="false">D22+E22</f>
        <v>0</v>
      </c>
      <c r="D22" s="448"/>
      <c r="E22" s="448"/>
    </row>
    <row r="23" customFormat="false" ht="12.75" hidden="false" customHeight="false" outlineLevel="0" collapsed="false">
      <c r="A23" s="422" t="n">
        <v>9</v>
      </c>
      <c r="B23" s="422" t="s">
        <v>796</v>
      </c>
      <c r="C23" s="448" t="n">
        <f aca="false">D23+E23</f>
        <v>0</v>
      </c>
      <c r="D23" s="448"/>
      <c r="E23" s="448"/>
    </row>
    <row r="24" customFormat="false" ht="12.75" hidden="false" customHeight="false" outlineLevel="0" collapsed="false">
      <c r="A24" s="422" t="n">
        <v>10</v>
      </c>
      <c r="B24" s="422" t="s">
        <v>797</v>
      </c>
      <c r="C24" s="448" t="n">
        <f aca="false">D24+E24</f>
        <v>0</v>
      </c>
      <c r="D24" s="448"/>
      <c r="E24" s="448"/>
    </row>
    <row r="25" customFormat="false" ht="12.75" hidden="false" customHeight="false" outlineLevel="0" collapsed="false">
      <c r="A25" s="422" t="n">
        <v>11</v>
      </c>
      <c r="B25" s="422" t="s">
        <v>798</v>
      </c>
      <c r="C25" s="448" t="n">
        <f aca="false">D25+E25</f>
        <v>0</v>
      </c>
      <c r="D25" s="448"/>
      <c r="E25" s="448"/>
    </row>
    <row r="26" customFormat="false" ht="12.75" hidden="false" customHeight="false" outlineLevel="0" collapsed="false">
      <c r="A26" s="422" t="n">
        <v>12</v>
      </c>
      <c r="B26" s="422" t="s">
        <v>799</v>
      </c>
      <c r="C26" s="448" t="n">
        <f aca="false">D26+E26</f>
        <v>0</v>
      </c>
      <c r="D26" s="448"/>
      <c r="E26" s="448"/>
    </row>
    <row r="27" customFormat="false" ht="13.5" hidden="false" customHeight="false" outlineLevel="0" collapsed="false">
      <c r="A27" s="449" t="n">
        <v>13</v>
      </c>
      <c r="B27" s="449" t="s">
        <v>800</v>
      </c>
      <c r="C27" s="448" t="n">
        <f aca="false">D27+E27</f>
        <v>0</v>
      </c>
      <c r="D27" s="450"/>
      <c r="E27" s="450"/>
    </row>
    <row r="28" customFormat="false" ht="13.5" hidden="false" customHeight="false" outlineLevel="0" collapsed="false">
      <c r="A28" s="451"/>
      <c r="B28" s="452" t="s">
        <v>758</v>
      </c>
      <c r="C28" s="455" t="n">
        <f aca="false">D28+E28</f>
        <v>9102.3</v>
      </c>
      <c r="D28" s="453" t="n">
        <f aca="false">SUM(D15:D27)</f>
        <v>5889.5</v>
      </c>
      <c r="E28" s="453" t="n">
        <f aca="false">SUM(E15:E27)</f>
        <v>3212.8</v>
      </c>
    </row>
  </sheetData>
  <mergeCells count="10">
    <mergeCell ref="C2:E2"/>
    <mergeCell ref="C3:E3"/>
    <mergeCell ref="C4:E4"/>
    <mergeCell ref="A9:D9"/>
    <mergeCell ref="A10:D10"/>
    <mergeCell ref="A11:D11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49" t="s">
        <v>820</v>
      </c>
      <c r="E1" s="49"/>
      <c r="F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2.75" hidden="false" customHeight="false" outlineLevel="0" collapsed="false">
      <c r="C2" s="407" t="s">
        <v>710</v>
      </c>
      <c r="D2" s="407"/>
      <c r="E2" s="407"/>
      <c r="F2" s="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29.25" hidden="false" customHeight="true" outlineLevel="0" collapsed="false">
      <c r="C3" s="408" t="s">
        <v>781</v>
      </c>
      <c r="D3" s="408"/>
      <c r="E3" s="408"/>
      <c r="F3" s="44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40.5" hidden="false" customHeight="true" outlineLevel="0" collapsed="false">
      <c r="C4" s="408" t="s">
        <v>198</v>
      </c>
      <c r="D4" s="408"/>
      <c r="E4" s="408"/>
      <c r="F4" s="446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6" customFormat="false" ht="12.75" hidden="false" customHeight="false" outlineLevel="0" collapsed="false">
      <c r="D6" s="0" t="s">
        <v>816</v>
      </c>
    </row>
    <row r="9" customFormat="false" ht="15" hidden="false" customHeight="true" outlineLevel="0" collapsed="false">
      <c r="A9" s="447" t="s">
        <v>783</v>
      </c>
      <c r="B9" s="447"/>
      <c r="C9" s="447"/>
      <c r="D9" s="447"/>
    </row>
    <row r="10" customFormat="false" ht="195.75" hidden="false" customHeight="true" outlineLevel="0" collapsed="false">
      <c r="A10" s="454" t="s">
        <v>817</v>
      </c>
      <c r="B10" s="454"/>
      <c r="C10" s="454"/>
      <c r="D10" s="454"/>
    </row>
    <row r="11" customFormat="false" ht="15" hidden="false" customHeight="true" outlineLevel="0" collapsed="false">
      <c r="A11" s="447" t="s">
        <v>821</v>
      </c>
      <c r="B11" s="447"/>
      <c r="C11" s="447"/>
      <c r="D11" s="447"/>
    </row>
    <row r="13" customFormat="false" ht="25.5" hidden="false" customHeight="false" outlineLevel="0" collapsed="false">
      <c r="A13" s="171" t="s">
        <v>785</v>
      </c>
      <c r="B13" s="171" t="s">
        <v>786</v>
      </c>
      <c r="C13" s="106" t="s">
        <v>787</v>
      </c>
    </row>
    <row r="14" customFormat="false" ht="13.5" hidden="false" customHeight="false" outlineLevel="0" collapsed="false">
      <c r="A14" s="171" t="n">
        <v>1</v>
      </c>
      <c r="B14" s="422" t="s">
        <v>793</v>
      </c>
      <c r="C14" s="448" t="n">
        <v>1.5</v>
      </c>
    </row>
    <row r="15" customFormat="false" ht="13.5" hidden="false" customHeight="false" outlineLevel="0" collapsed="false">
      <c r="A15" s="451"/>
      <c r="B15" s="452" t="s">
        <v>758</v>
      </c>
      <c r="C15" s="453" t="n">
        <f aca="false">SUM(C14:C14)</f>
        <v>1.5</v>
      </c>
    </row>
  </sheetData>
  <mergeCells count="6">
    <mergeCell ref="C2:E2"/>
    <mergeCell ref="C3:E3"/>
    <mergeCell ref="C4:E4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6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C1" s="50" t="s">
        <v>822</v>
      </c>
      <c r="D1" s="50"/>
      <c r="E1" s="50"/>
      <c r="F1" s="50"/>
      <c r="G1" s="50"/>
      <c r="H1" s="50"/>
    </row>
    <row r="2" customFormat="false" ht="12.75" hidden="false" customHeight="false" outlineLevel="0" collapsed="false">
      <c r="C2" s="50" t="s">
        <v>823</v>
      </c>
      <c r="D2" s="50"/>
      <c r="E2" s="50"/>
      <c r="F2" s="50"/>
      <c r="G2" s="50"/>
      <c r="H2" s="50"/>
    </row>
    <row r="3" customFormat="false" ht="12.75" hidden="false" customHeight="false" outlineLevel="0" collapsed="false">
      <c r="C3" s="50" t="s">
        <v>824</v>
      </c>
      <c r="D3" s="50"/>
      <c r="E3" s="50"/>
      <c r="F3" s="50"/>
      <c r="G3" s="50"/>
      <c r="H3" s="50"/>
    </row>
    <row r="4" customFormat="false" ht="25.5" hidden="false" customHeight="true" outlineLevel="0" collapsed="false">
      <c r="C4" s="456" t="s">
        <v>746</v>
      </c>
      <c r="D4" s="456"/>
      <c r="E4" s="69"/>
      <c r="F4" s="69"/>
      <c r="G4" s="69"/>
      <c r="H4" s="69"/>
    </row>
    <row r="9" customFormat="false" ht="12.75" hidden="false" customHeight="true" outlineLevel="0" collapsed="false">
      <c r="A9" s="457" t="s">
        <v>825</v>
      </c>
      <c r="B9" s="457"/>
      <c r="C9" s="457"/>
      <c r="D9" s="457"/>
    </row>
    <row r="10" customFormat="false" ht="12.75" hidden="false" customHeight="false" outlineLevel="0" collapsed="false">
      <c r="A10" s="457"/>
      <c r="B10" s="457"/>
      <c r="C10" s="457"/>
      <c r="D10" s="457"/>
    </row>
    <row r="11" customFormat="false" ht="12.75" hidden="false" customHeight="false" outlineLevel="0" collapsed="false">
      <c r="A11" s="457"/>
      <c r="B11" s="457"/>
      <c r="C11" s="457"/>
      <c r="D11" s="457"/>
    </row>
    <row r="12" customFormat="false" ht="12.75" hidden="false" customHeight="false" outlineLevel="0" collapsed="false">
      <c r="A12" s="457"/>
      <c r="B12" s="457"/>
      <c r="C12" s="457"/>
      <c r="D12" s="457"/>
    </row>
    <row r="14" customFormat="false" ht="12.75" hidden="false" customHeight="false" outlineLevel="0" collapsed="false">
      <c r="D14" s="0" t="s">
        <v>402</v>
      </c>
    </row>
    <row r="15" customFormat="false" ht="12.75" hidden="false" customHeight="true" outlineLevel="0" collapsed="false">
      <c r="A15" s="104" t="s">
        <v>2</v>
      </c>
      <c r="B15" s="104"/>
      <c r="C15" s="105" t="s">
        <v>751</v>
      </c>
      <c r="D15" s="169" t="s">
        <v>408</v>
      </c>
    </row>
    <row r="16" customFormat="false" ht="26.25" hidden="false" customHeight="true" outlineLevel="0" collapsed="false">
      <c r="A16" s="104"/>
      <c r="B16" s="104"/>
      <c r="C16" s="105"/>
      <c r="D16" s="169"/>
    </row>
    <row r="17" customFormat="false" ht="44.25" hidden="false" customHeight="true" outlineLevel="0" collapsed="false">
      <c r="A17" s="458" t="s">
        <v>826</v>
      </c>
      <c r="B17" s="458"/>
      <c r="C17" s="459" t="s">
        <v>827</v>
      </c>
      <c r="D17" s="460" t="n">
        <v>1150</v>
      </c>
    </row>
    <row r="18" customFormat="false" ht="37.5" hidden="false" customHeight="true" outlineLevel="0" collapsed="false">
      <c r="A18" s="458" t="s">
        <v>828</v>
      </c>
      <c r="B18" s="458"/>
      <c r="C18" s="459" t="s">
        <v>829</v>
      </c>
      <c r="D18" s="460" t="n">
        <v>253.45</v>
      </c>
    </row>
    <row r="19" customFormat="false" ht="50.25" hidden="false" customHeight="true" outlineLevel="0" collapsed="false">
      <c r="A19" s="458" t="s">
        <v>830</v>
      </c>
      <c r="B19" s="458"/>
      <c r="C19" s="461" t="s">
        <v>831</v>
      </c>
      <c r="D19" s="462" t="n">
        <v>-300</v>
      </c>
    </row>
    <row r="20" customFormat="false" ht="50.25" hidden="false" customHeight="true" outlineLevel="0" collapsed="false">
      <c r="A20" s="463" t="s">
        <v>832</v>
      </c>
      <c r="B20" s="463"/>
      <c r="C20" s="464" t="s">
        <v>833</v>
      </c>
      <c r="D20" s="465" t="n">
        <v>0</v>
      </c>
      <c r="E20" s="50"/>
      <c r="F20" s="50"/>
      <c r="G20" s="50"/>
    </row>
    <row r="21" customFormat="false" ht="103.5" hidden="false" customHeight="true" outlineLevel="0" collapsed="false">
      <c r="A21" s="463" t="s">
        <v>834</v>
      </c>
      <c r="B21" s="463"/>
      <c r="C21" s="464" t="s">
        <v>835</v>
      </c>
      <c r="D21" s="462" t="n">
        <v>-500</v>
      </c>
      <c r="G21" s="466"/>
    </row>
    <row r="22" customFormat="false" ht="80.25" hidden="false" customHeight="true" outlineLevel="0" collapsed="false">
      <c r="A22" s="463" t="s">
        <v>836</v>
      </c>
      <c r="B22" s="467"/>
      <c r="C22" s="464" t="s">
        <v>837</v>
      </c>
      <c r="D22" s="465" t="n">
        <v>500</v>
      </c>
      <c r="E22" s="50"/>
      <c r="F22" s="50"/>
      <c r="G22" s="50"/>
    </row>
    <row r="23" customFormat="false" ht="35.25" hidden="false" customHeight="true" outlineLevel="0" collapsed="false">
      <c r="A23" s="169" t="s">
        <v>838</v>
      </c>
      <c r="B23" s="169"/>
      <c r="C23" s="422"/>
      <c r="D23" s="468" t="n">
        <f aca="false">D17+D18+D19+D20</f>
        <v>1103.45</v>
      </c>
    </row>
    <row r="24" customFormat="false" ht="32.25" hidden="false" customHeight="true" outlineLevel="0" collapsed="false"/>
    <row r="25" customFormat="false" ht="30" hidden="false" customHeight="true" outlineLevel="0" collapsed="false"/>
  </sheetData>
  <mergeCells count="11">
    <mergeCell ref="C4:D4"/>
    <mergeCell ref="A9:D12"/>
    <mergeCell ref="A15:B16"/>
    <mergeCell ref="C15:C16"/>
    <mergeCell ref="D15:D16"/>
    <mergeCell ref="A17:B17"/>
    <mergeCell ref="A18:B18"/>
    <mergeCell ref="A19:B19"/>
    <mergeCell ref="A20:B20"/>
    <mergeCell ref="A21:B21"/>
    <mergeCell ref="A23:B23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6.56"/>
    <col collapsed="false" customWidth="true" hidden="false" outlineLevel="0" max="5" min="4" style="0" width="14.28"/>
  </cols>
  <sheetData>
    <row r="1" customFormat="false" ht="12.75" hidden="false" customHeight="false" outlineLevel="0" collapsed="false">
      <c r="C1" s="50" t="s">
        <v>839</v>
      </c>
      <c r="D1" s="50"/>
      <c r="E1" s="50"/>
      <c r="F1" s="50"/>
      <c r="G1" s="50"/>
      <c r="H1" s="50"/>
    </row>
    <row r="2" customFormat="false" ht="12.75" hidden="false" customHeight="false" outlineLevel="0" collapsed="false">
      <c r="C2" s="50" t="s">
        <v>823</v>
      </c>
      <c r="D2" s="50"/>
      <c r="E2" s="50"/>
      <c r="F2" s="50"/>
      <c r="G2" s="50"/>
      <c r="H2" s="50"/>
    </row>
    <row r="3" customFormat="false" ht="12.75" hidden="false" customHeight="false" outlineLevel="0" collapsed="false">
      <c r="C3" s="50" t="s">
        <v>824</v>
      </c>
      <c r="D3" s="50"/>
      <c r="E3" s="50"/>
      <c r="F3" s="50"/>
      <c r="G3" s="50"/>
      <c r="H3" s="50"/>
    </row>
    <row r="4" customFormat="false" ht="25.5" hidden="false" customHeight="true" outlineLevel="0" collapsed="false">
      <c r="C4" s="456" t="s">
        <v>746</v>
      </c>
      <c r="D4" s="456"/>
      <c r="E4" s="69"/>
      <c r="F4" s="69"/>
      <c r="G4" s="69"/>
      <c r="H4" s="69"/>
    </row>
    <row r="9" customFormat="false" ht="12.75" hidden="false" customHeight="true" outlineLevel="0" collapsed="false">
      <c r="A9" s="457" t="s">
        <v>840</v>
      </c>
      <c r="B9" s="457"/>
      <c r="C9" s="457"/>
      <c r="D9" s="457"/>
    </row>
    <row r="10" customFormat="false" ht="12.75" hidden="false" customHeight="false" outlineLevel="0" collapsed="false">
      <c r="A10" s="457"/>
      <c r="B10" s="457"/>
      <c r="C10" s="457"/>
      <c r="D10" s="457"/>
    </row>
    <row r="11" customFormat="false" ht="12.75" hidden="false" customHeight="false" outlineLevel="0" collapsed="false">
      <c r="A11" s="457"/>
      <c r="B11" s="457"/>
      <c r="C11" s="457"/>
      <c r="D11" s="457"/>
    </row>
    <row r="12" customFormat="false" ht="12.75" hidden="false" customHeight="false" outlineLevel="0" collapsed="false">
      <c r="A12" s="457"/>
      <c r="B12" s="457"/>
      <c r="C12" s="457"/>
      <c r="D12" s="457"/>
    </row>
    <row r="14" customFormat="false" ht="12.75" hidden="false" customHeight="false" outlineLevel="0" collapsed="false">
      <c r="E14" s="0" t="s">
        <v>402</v>
      </c>
    </row>
    <row r="15" customFormat="false" ht="12.75" hidden="false" customHeight="true" outlineLevel="0" collapsed="false">
      <c r="A15" s="104" t="s">
        <v>2</v>
      </c>
      <c r="B15" s="104"/>
      <c r="C15" s="105" t="s">
        <v>751</v>
      </c>
      <c r="D15" s="169" t="s">
        <v>841</v>
      </c>
      <c r="E15" s="169"/>
    </row>
    <row r="16" customFormat="false" ht="26.25" hidden="false" customHeight="true" outlineLevel="0" collapsed="false">
      <c r="A16" s="104"/>
      <c r="B16" s="104"/>
      <c r="C16" s="105"/>
      <c r="D16" s="469" t="s">
        <v>705</v>
      </c>
      <c r="E16" s="469" t="s">
        <v>706</v>
      </c>
    </row>
    <row r="17" customFormat="false" ht="44.25" hidden="false" customHeight="true" outlineLevel="0" collapsed="false">
      <c r="A17" s="458" t="s">
        <v>826</v>
      </c>
      <c r="B17" s="458"/>
      <c r="C17" s="459" t="s">
        <v>827</v>
      </c>
      <c r="D17" s="460" t="n">
        <v>1150</v>
      </c>
      <c r="E17" s="460" t="n">
        <v>1150</v>
      </c>
    </row>
    <row r="18" customFormat="false" ht="37.5" hidden="false" customHeight="true" outlineLevel="0" collapsed="false">
      <c r="A18" s="458" t="s">
        <v>828</v>
      </c>
      <c r="B18" s="458"/>
      <c r="C18" s="459" t="s">
        <v>829</v>
      </c>
      <c r="D18" s="460" t="n">
        <v>150</v>
      </c>
      <c r="E18" s="460" t="n">
        <v>352.3</v>
      </c>
    </row>
    <row r="19" customFormat="false" ht="50.25" hidden="false" customHeight="true" outlineLevel="0" collapsed="false">
      <c r="A19" s="458" t="s">
        <v>830</v>
      </c>
      <c r="B19" s="458"/>
      <c r="C19" s="461" t="s">
        <v>831</v>
      </c>
      <c r="D19" s="462" t="n">
        <v>-300</v>
      </c>
      <c r="E19" s="462" t="n">
        <v>-300</v>
      </c>
    </row>
    <row r="20" customFormat="false" ht="50.25" hidden="false" customHeight="true" outlineLevel="0" collapsed="false">
      <c r="A20" s="463" t="s">
        <v>832</v>
      </c>
      <c r="B20" s="463"/>
      <c r="C20" s="464" t="s">
        <v>833</v>
      </c>
      <c r="D20" s="465" t="n">
        <v>0</v>
      </c>
      <c r="E20" s="465" t="n">
        <v>0</v>
      </c>
      <c r="F20" s="50"/>
      <c r="G20" s="50"/>
    </row>
    <row r="21" customFormat="false" ht="103.5" hidden="false" customHeight="true" outlineLevel="0" collapsed="false">
      <c r="A21" s="463" t="s">
        <v>834</v>
      </c>
      <c r="B21" s="463"/>
      <c r="C21" s="464" t="s">
        <v>835</v>
      </c>
      <c r="D21" s="462" t="n">
        <v>-500</v>
      </c>
      <c r="E21" s="462" t="n">
        <v>-500</v>
      </c>
      <c r="G21" s="466"/>
    </row>
    <row r="22" customFormat="false" ht="80.25" hidden="false" customHeight="true" outlineLevel="0" collapsed="false">
      <c r="A22" s="463" t="s">
        <v>836</v>
      </c>
      <c r="B22" s="467"/>
      <c r="C22" s="464" t="s">
        <v>837</v>
      </c>
      <c r="D22" s="465" t="n">
        <v>500</v>
      </c>
      <c r="E22" s="465" t="n">
        <v>500</v>
      </c>
      <c r="F22" s="50"/>
      <c r="G22" s="50"/>
    </row>
    <row r="23" customFormat="false" ht="35.25" hidden="false" customHeight="true" outlineLevel="0" collapsed="false">
      <c r="A23" s="169" t="s">
        <v>838</v>
      </c>
      <c r="B23" s="169"/>
      <c r="C23" s="422"/>
      <c r="D23" s="468" t="n">
        <f aca="false">D17+D18+D19+D20</f>
        <v>1000</v>
      </c>
      <c r="E23" s="468" t="n">
        <f aca="false">E17+E18+E19+E20</f>
        <v>1202.3</v>
      </c>
    </row>
    <row r="24" customFormat="false" ht="32.25" hidden="false" customHeight="true" outlineLevel="0" collapsed="false"/>
    <row r="25" customFormat="false" ht="30" hidden="false" customHeight="true" outlineLevel="0" collapsed="false"/>
  </sheetData>
  <mergeCells count="11">
    <mergeCell ref="C4:D4"/>
    <mergeCell ref="A9:D12"/>
    <mergeCell ref="A15:B16"/>
    <mergeCell ref="C15:C16"/>
    <mergeCell ref="D15:E15"/>
    <mergeCell ref="A17:B17"/>
    <mergeCell ref="A18:B18"/>
    <mergeCell ref="A19:B19"/>
    <mergeCell ref="A20:B20"/>
    <mergeCell ref="A21:B21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50" t="s">
        <v>842</v>
      </c>
      <c r="F1" s="50"/>
      <c r="G1" s="50"/>
      <c r="H1" s="50"/>
      <c r="I1" s="50"/>
      <c r="J1" s="50"/>
    </row>
    <row r="2" customFormat="false" ht="12.75" hidden="false" customHeight="false" outlineLevel="0" collapsed="false">
      <c r="E2" s="50" t="s">
        <v>843</v>
      </c>
      <c r="F2" s="50"/>
      <c r="G2" s="50"/>
      <c r="H2" s="50"/>
      <c r="I2" s="50"/>
      <c r="J2" s="50"/>
    </row>
    <row r="3" customFormat="false" ht="12.75" hidden="false" customHeight="false" outlineLevel="0" collapsed="false">
      <c r="E3" s="50" t="s">
        <v>844</v>
      </c>
      <c r="F3" s="50"/>
      <c r="G3" s="50"/>
      <c r="H3" s="50"/>
      <c r="I3" s="50"/>
      <c r="J3" s="50"/>
    </row>
    <row r="4" customFormat="false" ht="46.5" hidden="false" customHeight="true" outlineLevel="0" collapsed="false">
      <c r="E4" s="456" t="s">
        <v>845</v>
      </c>
      <c r="F4" s="456"/>
      <c r="G4" s="456"/>
      <c r="H4" s="69"/>
      <c r="I4" s="69"/>
      <c r="J4" s="69"/>
    </row>
    <row r="5" customFormat="false" ht="12.75" hidden="false" customHeight="true" outlineLevel="0" collapsed="false">
      <c r="B5" s="470" t="s">
        <v>846</v>
      </c>
      <c r="C5" s="470"/>
      <c r="D5" s="470"/>
      <c r="E5" s="470"/>
      <c r="F5" s="470"/>
      <c r="G5" s="470"/>
    </row>
    <row r="6" customFormat="false" ht="12.75" hidden="false" customHeight="false" outlineLevel="0" collapsed="false">
      <c r="B6" s="470"/>
      <c r="C6" s="470"/>
      <c r="D6" s="470"/>
      <c r="E6" s="470"/>
      <c r="F6" s="470"/>
      <c r="G6" s="470"/>
    </row>
    <row r="7" customFormat="false" ht="45" hidden="false" customHeight="true" outlineLevel="0" collapsed="false">
      <c r="B7" s="470"/>
      <c r="C7" s="470"/>
      <c r="D7" s="470"/>
      <c r="E7" s="470"/>
      <c r="F7" s="470"/>
      <c r="G7" s="470"/>
    </row>
    <row r="9" customFormat="false" ht="12.75" hidden="false" customHeight="false" outlineLevel="0" collapsed="false">
      <c r="G9" s="0" t="s">
        <v>750</v>
      </c>
    </row>
    <row r="10" customFormat="false" ht="24.75" hidden="false" customHeight="true" outlineLevel="0" collapsed="false">
      <c r="A10" s="106" t="s">
        <v>847</v>
      </c>
      <c r="B10" s="169" t="s">
        <v>848</v>
      </c>
      <c r="C10" s="169"/>
      <c r="D10" s="169"/>
      <c r="E10" s="169"/>
      <c r="F10" s="171" t="s">
        <v>849</v>
      </c>
      <c r="G10" s="171" t="s">
        <v>850</v>
      </c>
    </row>
    <row r="11" customFormat="false" ht="57" hidden="false" customHeight="true" outlineLevel="0" collapsed="false">
      <c r="A11" s="422" t="n">
        <v>1</v>
      </c>
      <c r="B11" s="471" t="s">
        <v>851</v>
      </c>
      <c r="C11" s="471"/>
      <c r="D11" s="471"/>
      <c r="E11" s="471"/>
      <c r="F11" s="472" t="n">
        <v>1500</v>
      </c>
      <c r="G11" s="472" t="n">
        <v>350</v>
      </c>
    </row>
  </sheetData>
  <mergeCells count="4">
    <mergeCell ref="E4:G4"/>
    <mergeCell ref="B5:G7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E1" s="50" t="s">
        <v>852</v>
      </c>
      <c r="F1" s="50"/>
      <c r="G1" s="50"/>
      <c r="H1" s="50"/>
      <c r="I1" s="50"/>
      <c r="J1" s="50"/>
    </row>
    <row r="2" customFormat="false" ht="12.75" hidden="false" customHeight="false" outlineLevel="0" collapsed="false">
      <c r="E2" s="50" t="s">
        <v>843</v>
      </c>
      <c r="F2" s="50"/>
      <c r="G2" s="50"/>
      <c r="H2" s="50"/>
      <c r="I2" s="50"/>
      <c r="J2" s="50"/>
    </row>
    <row r="3" customFormat="false" ht="12.75" hidden="false" customHeight="false" outlineLevel="0" collapsed="false">
      <c r="E3" s="50" t="s">
        <v>844</v>
      </c>
      <c r="F3" s="50"/>
      <c r="G3" s="50"/>
      <c r="H3" s="50"/>
      <c r="I3" s="50"/>
      <c r="J3" s="50"/>
    </row>
    <row r="4" customFormat="false" ht="46.5" hidden="false" customHeight="true" outlineLevel="0" collapsed="false">
      <c r="E4" s="456" t="s">
        <v>845</v>
      </c>
      <c r="F4" s="456"/>
      <c r="G4" s="456"/>
      <c r="H4" s="69"/>
      <c r="I4" s="69"/>
      <c r="J4" s="69"/>
    </row>
    <row r="5" customFormat="false" ht="41.25" hidden="false" customHeight="true" outlineLevel="0" collapsed="false">
      <c r="E5" s="68"/>
      <c r="F5" s="68"/>
      <c r="G5" s="68"/>
      <c r="H5" s="69"/>
      <c r="I5" s="69"/>
      <c r="J5" s="69"/>
    </row>
    <row r="6" customFormat="false" ht="12.75" hidden="false" customHeight="true" outlineLevel="0" collapsed="false">
      <c r="B6" s="470" t="s">
        <v>853</v>
      </c>
      <c r="C6" s="470"/>
      <c r="D6" s="470"/>
      <c r="E6" s="470"/>
      <c r="F6" s="470"/>
      <c r="G6" s="470"/>
    </row>
    <row r="7" customFormat="false" ht="12.75" hidden="false" customHeight="false" outlineLevel="0" collapsed="false">
      <c r="B7" s="470"/>
      <c r="C7" s="470"/>
      <c r="D7" s="470"/>
      <c r="E7" s="470"/>
      <c r="F7" s="470"/>
      <c r="G7" s="470"/>
    </row>
    <row r="8" customFormat="false" ht="45" hidden="false" customHeight="true" outlineLevel="0" collapsed="false">
      <c r="B8" s="470"/>
      <c r="C8" s="470"/>
      <c r="D8" s="470"/>
      <c r="E8" s="470"/>
      <c r="F8" s="470"/>
      <c r="G8" s="470"/>
    </row>
    <row r="10" customFormat="false" ht="12.75" hidden="false" customHeight="false" outlineLevel="0" collapsed="false">
      <c r="I10" s="0" t="s">
        <v>750</v>
      </c>
    </row>
    <row r="11" customFormat="false" ht="12.75" hidden="false" customHeight="true" outlineLevel="0" collapsed="false">
      <c r="A11" s="106" t="s">
        <v>847</v>
      </c>
      <c r="B11" s="169" t="s">
        <v>848</v>
      </c>
      <c r="C11" s="169"/>
      <c r="D11" s="169"/>
      <c r="E11" s="169"/>
      <c r="F11" s="169" t="s">
        <v>705</v>
      </c>
      <c r="G11" s="169"/>
      <c r="H11" s="169" t="s">
        <v>706</v>
      </c>
      <c r="I11" s="169"/>
    </row>
    <row r="12" customFormat="false" ht="24.75" hidden="false" customHeight="true" outlineLevel="0" collapsed="false">
      <c r="A12" s="106"/>
      <c r="B12" s="169"/>
      <c r="C12" s="169"/>
      <c r="D12" s="169"/>
      <c r="E12" s="169"/>
      <c r="F12" s="171" t="s">
        <v>849</v>
      </c>
      <c r="G12" s="171" t="s">
        <v>850</v>
      </c>
      <c r="H12" s="171" t="s">
        <v>849</v>
      </c>
      <c r="I12" s="171" t="s">
        <v>850</v>
      </c>
    </row>
    <row r="13" customFormat="false" ht="57" hidden="false" customHeight="true" outlineLevel="0" collapsed="false">
      <c r="A13" s="422" t="n">
        <v>1</v>
      </c>
      <c r="B13" s="471" t="s">
        <v>851</v>
      </c>
      <c r="C13" s="471"/>
      <c r="D13" s="471"/>
      <c r="E13" s="471"/>
      <c r="F13" s="472" t="n">
        <v>1500</v>
      </c>
      <c r="G13" s="472" t="n">
        <v>350</v>
      </c>
      <c r="H13" s="472" t="n">
        <v>1500</v>
      </c>
      <c r="I13" s="472" t="n">
        <v>350</v>
      </c>
    </row>
  </sheetData>
  <mergeCells count="7">
    <mergeCell ref="E4:G4"/>
    <mergeCell ref="B6:G8"/>
    <mergeCell ref="A11:A12"/>
    <mergeCell ref="B11:E12"/>
    <mergeCell ref="F11:G11"/>
    <mergeCell ref="H11:I11"/>
    <mergeCell ref="B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7"/>
    <col collapsed="false" customWidth="true" hidden="true" outlineLevel="0" max="3" min="3" style="0" width="10.71"/>
    <col collapsed="false" customWidth="true" hidden="true" outlineLevel="0" max="4" min="4" style="0" width="9.99"/>
    <col collapsed="false" customWidth="true" hidden="false" outlineLevel="0" max="5" min="5" style="0" width="27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true" outlineLevel="0" max="36" min="8" style="0" width="9.14"/>
  </cols>
  <sheetData>
    <row r="1" customFormat="false" ht="12.75" hidden="false" customHeight="false" outlineLevel="0" collapsed="false">
      <c r="B1" s="384" t="s">
        <v>854</v>
      </c>
      <c r="C1" s="384"/>
      <c r="D1" s="384"/>
      <c r="E1" s="384"/>
      <c r="F1" s="384"/>
      <c r="G1" s="384"/>
    </row>
    <row r="2" customFormat="false" ht="12.75" hidden="false" customHeight="false" outlineLevel="0" collapsed="false">
      <c r="B2" s="384" t="s">
        <v>855</v>
      </c>
      <c r="C2" s="384"/>
      <c r="D2" s="384"/>
      <c r="E2" s="384"/>
      <c r="F2" s="384"/>
      <c r="G2" s="384"/>
    </row>
    <row r="3" customFormat="false" ht="12.75" hidden="false" customHeight="false" outlineLevel="0" collapsed="false">
      <c r="B3" s="1"/>
      <c r="C3" s="1"/>
      <c r="D3" s="1"/>
      <c r="E3" s="407" t="s">
        <v>856</v>
      </c>
      <c r="F3" s="407"/>
      <c r="G3" s="407"/>
    </row>
    <row r="4" customFormat="false" ht="27.75" hidden="false" customHeight="true" outlineLevel="0" collapsed="false">
      <c r="B4" s="473"/>
      <c r="C4" s="473"/>
      <c r="D4" s="473"/>
      <c r="E4" s="385" t="s">
        <v>857</v>
      </c>
      <c r="F4" s="385"/>
      <c r="G4" s="385"/>
    </row>
    <row r="5" customFormat="false" ht="12" hidden="false" customHeight="true" outlineLevel="0" collapsed="false">
      <c r="B5" s="473"/>
      <c r="C5" s="473"/>
      <c r="D5" s="473"/>
      <c r="E5" s="474"/>
      <c r="F5" s="474"/>
      <c r="G5" s="474"/>
    </row>
    <row r="6" customFormat="false" ht="12.75" hidden="true" customHeight="false" outlineLevel="0" collapsed="false"/>
    <row r="7" customFormat="false" ht="15.75" hidden="false" customHeight="true" outlineLevel="0" collapsed="false">
      <c r="A7" s="409" t="s">
        <v>858</v>
      </c>
      <c r="B7" s="409"/>
      <c r="C7" s="409"/>
      <c r="D7" s="409"/>
      <c r="E7" s="409"/>
      <c r="F7" s="409"/>
      <c r="G7" s="409"/>
    </row>
    <row r="8" customFormat="false" ht="35.25" hidden="false" customHeight="true" outlineLevel="0" collapsed="false">
      <c r="A8" s="475" t="s">
        <v>859</v>
      </c>
      <c r="B8" s="475"/>
      <c r="C8" s="475"/>
      <c r="D8" s="475"/>
      <c r="E8" s="475"/>
      <c r="F8" s="475"/>
      <c r="G8" s="475"/>
    </row>
    <row r="9" customFormat="false" ht="12.75" hidden="false" customHeight="true" outlineLevel="0" collapsed="false">
      <c r="A9" s="410"/>
      <c r="B9" s="410"/>
      <c r="C9" s="410"/>
      <c r="D9" s="410"/>
      <c r="E9" s="410"/>
      <c r="F9" s="410"/>
    </row>
    <row r="10" customFormat="false" ht="37.5" hidden="false" customHeight="true" outlineLevel="0" collapsed="false">
      <c r="A10" s="476" t="s">
        <v>860</v>
      </c>
      <c r="B10" s="476"/>
      <c r="C10" s="476"/>
      <c r="D10" s="476"/>
      <c r="E10" s="476"/>
      <c r="F10" s="476"/>
    </row>
    <row r="11" customFormat="false" ht="13.5" hidden="false" customHeight="false" outlineLevel="0" collapsed="false"/>
    <row r="12" customFormat="false" ht="13.5" hidden="false" customHeight="true" outlineLevel="0" collapsed="false">
      <c r="A12" s="477" t="s">
        <v>861</v>
      </c>
      <c r="B12" s="477" t="s">
        <v>862</v>
      </c>
      <c r="C12" s="477" t="s">
        <v>863</v>
      </c>
      <c r="D12" s="477" t="s">
        <v>864</v>
      </c>
      <c r="E12" s="478" t="s">
        <v>865</v>
      </c>
      <c r="F12" s="479" t="s">
        <v>866</v>
      </c>
      <c r="G12" s="479" t="s">
        <v>867</v>
      </c>
    </row>
    <row r="13" customFormat="false" ht="69.75" hidden="false" customHeight="true" outlineLevel="0" collapsed="false">
      <c r="A13" s="477"/>
      <c r="B13" s="477"/>
      <c r="C13" s="477"/>
      <c r="D13" s="477"/>
      <c r="E13" s="478"/>
      <c r="F13" s="479"/>
      <c r="G13" s="479"/>
    </row>
    <row r="14" customFormat="false" ht="64.5" hidden="false" customHeight="true" outlineLevel="0" collapsed="false">
      <c r="A14" s="480" t="n">
        <v>1</v>
      </c>
      <c r="B14" s="481" t="s">
        <v>868</v>
      </c>
      <c r="C14" s="482"/>
      <c r="D14" s="482"/>
      <c r="E14" s="483" t="s">
        <v>869</v>
      </c>
      <c r="F14" s="484"/>
      <c r="G14" s="485"/>
    </row>
    <row r="15" customFormat="false" ht="36.75" hidden="false" customHeight="true" outlineLevel="0" collapsed="false">
      <c r="A15" s="486" t="s">
        <v>870</v>
      </c>
      <c r="B15" s="486"/>
      <c r="C15" s="486"/>
      <c r="D15" s="486"/>
      <c r="E15" s="486"/>
      <c r="F15" s="487" t="n">
        <v>300</v>
      </c>
      <c r="G15" s="488" t="s">
        <v>871</v>
      </c>
    </row>
    <row r="16" customFormat="false" ht="29.25" hidden="false" customHeight="true" outlineLevel="0" collapsed="false">
      <c r="A16" s="489" t="s">
        <v>872</v>
      </c>
      <c r="B16" s="489"/>
      <c r="C16" s="489"/>
      <c r="D16" s="489"/>
      <c r="E16" s="489"/>
      <c r="F16" s="489"/>
      <c r="G16" s="489"/>
    </row>
    <row r="17" customFormat="false" ht="40.5" hidden="false" customHeight="true" outlineLevel="0" collapsed="false">
      <c r="A17" s="208" t="s">
        <v>873</v>
      </c>
      <c r="B17" s="208"/>
      <c r="C17" s="208"/>
      <c r="D17" s="208"/>
      <c r="E17" s="208"/>
      <c r="F17" s="208"/>
      <c r="G17" s="208"/>
    </row>
    <row r="18" customFormat="false" ht="8.25" hidden="false" customHeight="true" outlineLevel="0" collapsed="false"/>
    <row r="19" customFormat="false" ht="27.75" hidden="false" customHeight="true" outlineLevel="0" collapsed="false">
      <c r="A19" s="490" t="s">
        <v>861</v>
      </c>
      <c r="B19" s="490" t="s">
        <v>862</v>
      </c>
      <c r="C19" s="490" t="s">
        <v>863</v>
      </c>
      <c r="D19" s="490" t="s">
        <v>864</v>
      </c>
      <c r="E19" s="491" t="s">
        <v>865</v>
      </c>
      <c r="F19" s="492" t="s">
        <v>866</v>
      </c>
      <c r="G19" s="492" t="s">
        <v>867</v>
      </c>
    </row>
    <row r="20" customFormat="false" ht="58.5" hidden="false" customHeight="true" outlineLevel="0" collapsed="false">
      <c r="A20" s="490"/>
      <c r="B20" s="490"/>
      <c r="C20" s="490"/>
      <c r="D20" s="490"/>
      <c r="E20" s="491"/>
      <c r="F20" s="492"/>
      <c r="G20" s="492"/>
    </row>
    <row r="21" customFormat="false" ht="69.75" hidden="false" customHeight="true" outlineLevel="0" collapsed="false">
      <c r="A21" s="493" t="n">
        <v>1</v>
      </c>
      <c r="B21" s="494" t="s">
        <v>868</v>
      </c>
      <c r="C21" s="495" t="s">
        <v>874</v>
      </c>
      <c r="D21" s="496"/>
      <c r="E21" s="497"/>
      <c r="F21" s="498" t="n">
        <v>300</v>
      </c>
      <c r="G21" s="499" t="s">
        <v>875</v>
      </c>
    </row>
    <row r="22" customFormat="false" ht="14.25" hidden="true" customHeight="true" outlineLevel="0" collapsed="false">
      <c r="A22" s="493"/>
      <c r="B22" s="494"/>
      <c r="C22" s="495"/>
      <c r="D22" s="500"/>
      <c r="E22" s="497"/>
      <c r="F22" s="498"/>
      <c r="G22" s="499"/>
    </row>
    <row r="23" customFormat="false" ht="58.5" hidden="true" customHeight="true" outlineLevel="0" collapsed="false">
      <c r="A23" s="493"/>
      <c r="B23" s="494"/>
      <c r="C23" s="495"/>
      <c r="D23" s="501"/>
      <c r="E23" s="497"/>
      <c r="F23" s="498"/>
      <c r="G23" s="499"/>
    </row>
    <row r="24" customFormat="false" ht="80.25" hidden="true" customHeight="true" outlineLevel="0" collapsed="false">
      <c r="A24" s="493"/>
      <c r="B24" s="494"/>
      <c r="C24" s="495"/>
      <c r="D24" s="501" t="n">
        <v>100</v>
      </c>
      <c r="E24" s="497"/>
      <c r="F24" s="498"/>
      <c r="G24" s="499"/>
    </row>
    <row r="25" customFormat="false" ht="30.75" hidden="false" customHeight="true" outlineLevel="0" collapsed="false">
      <c r="A25" s="502" t="s">
        <v>876</v>
      </c>
      <c r="B25" s="502"/>
      <c r="C25" s="502"/>
      <c r="D25" s="502"/>
      <c r="E25" s="502"/>
      <c r="F25" s="503" t="n">
        <v>300</v>
      </c>
      <c r="G25" s="504" t="s">
        <v>871</v>
      </c>
    </row>
    <row r="26" customFormat="false" ht="16.5" hidden="false" customHeight="true" outlineLevel="0" collapsed="false"/>
    <row r="27" customFormat="false" ht="15.75" hidden="true" customHeight="true" outlineLevel="0" collapsed="false">
      <c r="A27" s="505" t="s">
        <v>877</v>
      </c>
      <c r="B27" s="505"/>
      <c r="C27" s="505"/>
      <c r="D27" s="505"/>
      <c r="E27" s="505"/>
      <c r="F27" s="505"/>
      <c r="G27" s="505"/>
    </row>
    <row r="28" customFormat="false" ht="24.75" hidden="true" customHeight="true" outlineLevel="0" collapsed="false"/>
    <row r="29" customFormat="false" ht="34.5" hidden="false" customHeight="true" outlineLevel="0" collapsed="false">
      <c r="A29" s="506" t="s">
        <v>878</v>
      </c>
      <c r="B29" s="506"/>
      <c r="C29" s="506"/>
      <c r="D29" s="506"/>
      <c r="E29" s="506"/>
      <c r="F29" s="506"/>
      <c r="G29" s="506"/>
    </row>
    <row r="30" customFormat="false" ht="51.75" hidden="false" customHeight="true" outlineLevel="0" collapsed="false">
      <c r="A30" s="106" t="s">
        <v>879</v>
      </c>
      <c r="B30" s="106"/>
      <c r="C30" s="422"/>
      <c r="D30" s="422"/>
      <c r="E30" s="106" t="s">
        <v>880</v>
      </c>
      <c r="F30" s="106"/>
      <c r="G30" s="106"/>
    </row>
    <row r="31" customFormat="false" ht="38.25" hidden="false" customHeight="true" outlineLevel="0" collapsed="false">
      <c r="A31" s="507" t="s">
        <v>881</v>
      </c>
      <c r="B31" s="507"/>
      <c r="C31" s="508"/>
      <c r="D31" s="508"/>
      <c r="E31" s="509" t="n">
        <v>300</v>
      </c>
      <c r="F31" s="509"/>
      <c r="G31" s="509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48.75" hidden="false" customHeight="true" outlineLevel="0" collapsed="false"/>
    <row r="35" customFormat="false" ht="41.25" hidden="false" customHeight="true" outlineLevel="0" collapsed="false"/>
    <row r="36" customFormat="false" ht="78.75" hidden="false" customHeight="true" outlineLevel="0" collapsed="false"/>
    <row r="37" customFormat="false" ht="79.5" hidden="false" customHeight="true" outlineLevel="0" collapsed="false"/>
    <row r="38" customFormat="false" ht="27.75" hidden="false" customHeight="true" outlineLevel="0" collapsed="false"/>
    <row r="39" customFormat="false" ht="0.75" hidden="false" customHeight="true" outlineLevel="0" collapsed="false"/>
    <row r="40" customFormat="false" ht="1.5" hidden="true" customHeight="true" outlineLevel="0" collapsed="false"/>
    <row r="41" customFormat="false" ht="39" hidden="true" customHeight="true" outlineLevel="0" collapsed="false"/>
    <row r="42" customFormat="false" ht="27.75" hidden="true" customHeight="true" outlineLevel="0" collapsed="false"/>
    <row r="43" customFormat="false" ht="27.75" hidden="true" customHeight="true" outlineLevel="0" collapsed="false"/>
    <row r="44" customFormat="false" ht="27.75" hidden="true" customHeight="true" outlineLevel="0" collapsed="false"/>
    <row r="45" customFormat="false" ht="41.25" hidden="true" customHeight="true" outlineLevel="0" collapsed="false"/>
    <row r="46" customFormat="false" ht="53.25" hidden="true" customHeight="true" outlineLevel="0" collapsed="false"/>
    <row r="47" customFormat="false" ht="36.75" hidden="true" customHeight="true" outlineLevel="0" collapsed="false"/>
    <row r="48" customFormat="false" ht="19.5" hidden="true" customHeight="true" outlineLevel="0" collapsed="false"/>
    <row r="49" customFormat="false" ht="27.75" hidden="true" customHeight="true" outlineLevel="0" collapsed="false"/>
    <row r="50" customFormat="false" ht="27.75" hidden="true" customHeight="true" outlineLevel="0" collapsed="false"/>
    <row r="51" customFormat="false" ht="37.5" hidden="true" customHeight="true" outlineLevel="0" collapsed="false"/>
    <row r="52" customFormat="false" ht="27" hidden="true" customHeight="true" outlineLevel="0" collapsed="false"/>
    <row r="53" customFormat="false" ht="0.75" hidden="true" customHeight="tru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24.75" hidden="true" customHeight="tru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5" hidden="true" customHeight="true" outlineLevel="0" collapsed="false"/>
    <row r="89" customFormat="false" ht="12.75" hidden="true" customHeight="false" outlineLevel="0" collapsed="false"/>
    <row r="90" customFormat="false" ht="0.75" hidden="true" customHeight="tru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0.75" hidden="true" customHeight="tru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.5" hidden="true" customHeight="tru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</sheetData>
  <mergeCells count="38">
    <mergeCell ref="B1:G1"/>
    <mergeCell ref="B2:G2"/>
    <mergeCell ref="E3:G3"/>
    <mergeCell ref="E4:G4"/>
    <mergeCell ref="E5:G5"/>
    <mergeCell ref="A7:G7"/>
    <mergeCell ref="A8:G8"/>
    <mergeCell ref="A10:F10"/>
    <mergeCell ref="A12:A13"/>
    <mergeCell ref="B12:B13"/>
    <mergeCell ref="C12:C13"/>
    <mergeCell ref="D12:D13"/>
    <mergeCell ref="E12:E13"/>
    <mergeCell ref="F12:F13"/>
    <mergeCell ref="G12:G13"/>
    <mergeCell ref="A15:E15"/>
    <mergeCell ref="A16:G16"/>
    <mergeCell ref="A17:G17"/>
    <mergeCell ref="A19:A20"/>
    <mergeCell ref="B19:B20"/>
    <mergeCell ref="C19:C20"/>
    <mergeCell ref="D19:D20"/>
    <mergeCell ref="E19:E20"/>
    <mergeCell ref="F19:F20"/>
    <mergeCell ref="G19:G20"/>
    <mergeCell ref="A21:A24"/>
    <mergeCell ref="B21:B24"/>
    <mergeCell ref="C21:C24"/>
    <mergeCell ref="E21:E24"/>
    <mergeCell ref="F21:F24"/>
    <mergeCell ref="G21:G24"/>
    <mergeCell ref="A25:E25"/>
    <mergeCell ref="A27:G27"/>
    <mergeCell ref="A29:G29"/>
    <mergeCell ref="A30:B30"/>
    <mergeCell ref="E30:G30"/>
    <mergeCell ref="A31:B31"/>
    <mergeCell ref="E31:G3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7"/>
    <col collapsed="false" customWidth="true" hidden="true" outlineLevel="0" max="3" min="3" style="0" width="10.71"/>
    <col collapsed="false" customWidth="true" hidden="true" outlineLevel="0" max="4" min="4" style="0" width="9.99"/>
    <col collapsed="false" customWidth="true" hidden="false" outlineLevel="0" max="5" min="5" style="0" width="27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true" outlineLevel="0" max="37" min="9" style="0" width="9.14"/>
  </cols>
  <sheetData>
    <row r="1" customFormat="false" ht="12.75" hidden="false" customHeight="false" outlineLevel="0" collapsed="false">
      <c r="B1" s="384" t="s">
        <v>882</v>
      </c>
      <c r="C1" s="384"/>
      <c r="D1" s="384"/>
      <c r="E1" s="384"/>
      <c r="F1" s="384"/>
      <c r="G1" s="384"/>
      <c r="H1" s="384"/>
    </row>
    <row r="2" customFormat="false" ht="12.75" hidden="false" customHeight="false" outlineLevel="0" collapsed="false">
      <c r="B2" s="384" t="s">
        <v>855</v>
      </c>
      <c r="C2" s="384"/>
      <c r="D2" s="384"/>
      <c r="E2" s="384"/>
      <c r="F2" s="384"/>
      <c r="G2" s="384"/>
      <c r="H2" s="384"/>
    </row>
    <row r="3" customFormat="false" ht="12.75" hidden="false" customHeight="false" outlineLevel="0" collapsed="false">
      <c r="B3" s="1"/>
      <c r="C3" s="1"/>
      <c r="D3" s="1"/>
      <c r="E3" s="407" t="s">
        <v>856</v>
      </c>
      <c r="F3" s="407"/>
      <c r="G3" s="407"/>
      <c r="H3" s="407"/>
    </row>
    <row r="4" customFormat="false" ht="27.75" hidden="false" customHeight="true" outlineLevel="0" collapsed="false">
      <c r="B4" s="473"/>
      <c r="C4" s="473"/>
      <c r="D4" s="473"/>
      <c r="E4" s="385" t="s">
        <v>857</v>
      </c>
      <c r="F4" s="385"/>
      <c r="G4" s="385"/>
      <c r="H4" s="385"/>
    </row>
    <row r="5" customFormat="false" ht="12" hidden="false" customHeight="true" outlineLevel="0" collapsed="false">
      <c r="B5" s="473"/>
      <c r="C5" s="473"/>
      <c r="D5" s="473"/>
      <c r="E5" s="474"/>
      <c r="F5" s="474"/>
      <c r="G5" s="474"/>
      <c r="H5" s="474"/>
    </row>
    <row r="6" customFormat="false" ht="12.75" hidden="true" customHeight="false" outlineLevel="0" collapsed="false"/>
    <row r="7" customFormat="false" ht="15.75" hidden="false" customHeight="true" outlineLevel="0" collapsed="false">
      <c r="A7" s="409" t="s">
        <v>858</v>
      </c>
      <c r="B7" s="409"/>
      <c r="C7" s="409"/>
      <c r="D7" s="409"/>
      <c r="E7" s="409"/>
      <c r="F7" s="409"/>
      <c r="G7" s="409"/>
      <c r="H7" s="409"/>
    </row>
    <row r="8" customFormat="false" ht="35.25" hidden="false" customHeight="true" outlineLevel="0" collapsed="false">
      <c r="A8" s="475" t="s">
        <v>883</v>
      </c>
      <c r="B8" s="475"/>
      <c r="C8" s="475"/>
      <c r="D8" s="475"/>
      <c r="E8" s="475"/>
      <c r="F8" s="475"/>
      <c r="G8" s="475"/>
      <c r="H8" s="475"/>
    </row>
    <row r="9" customFormat="false" ht="12.75" hidden="false" customHeight="true" outlineLevel="0" collapsed="false">
      <c r="A9" s="410"/>
      <c r="B9" s="410"/>
      <c r="C9" s="410"/>
      <c r="D9" s="410"/>
      <c r="E9" s="410"/>
      <c r="F9" s="410"/>
      <c r="G9" s="410"/>
    </row>
    <row r="10" customFormat="false" ht="37.5" hidden="false" customHeight="true" outlineLevel="0" collapsed="false">
      <c r="A10" s="476" t="s">
        <v>884</v>
      </c>
      <c r="B10" s="476"/>
      <c r="C10" s="476"/>
      <c r="D10" s="476"/>
      <c r="E10" s="476"/>
      <c r="F10" s="476"/>
      <c r="G10" s="510"/>
    </row>
    <row r="11" customFormat="false" ht="13.5" hidden="false" customHeight="false" outlineLevel="0" collapsed="false"/>
    <row r="12" customFormat="false" ht="13.5" hidden="false" customHeight="true" outlineLevel="0" collapsed="false">
      <c r="A12" s="477" t="s">
        <v>861</v>
      </c>
      <c r="B12" s="477" t="s">
        <v>862</v>
      </c>
      <c r="C12" s="477" t="s">
        <v>863</v>
      </c>
      <c r="D12" s="477" t="s">
        <v>864</v>
      </c>
      <c r="E12" s="478" t="s">
        <v>865</v>
      </c>
      <c r="F12" s="106" t="s">
        <v>705</v>
      </c>
      <c r="G12" s="106" t="s">
        <v>706</v>
      </c>
      <c r="H12" s="511" t="s">
        <v>867</v>
      </c>
    </row>
    <row r="13" customFormat="false" ht="88.5" hidden="false" customHeight="true" outlineLevel="0" collapsed="false">
      <c r="A13" s="477"/>
      <c r="B13" s="477"/>
      <c r="C13" s="477"/>
      <c r="D13" s="477"/>
      <c r="E13" s="478"/>
      <c r="F13" s="512" t="s">
        <v>866</v>
      </c>
      <c r="G13" s="512" t="s">
        <v>866</v>
      </c>
      <c r="H13" s="511"/>
    </row>
    <row r="14" customFormat="false" ht="64.5" hidden="false" customHeight="true" outlineLevel="0" collapsed="false">
      <c r="A14" s="480" t="n">
        <v>1</v>
      </c>
      <c r="B14" s="481" t="s">
        <v>868</v>
      </c>
      <c r="C14" s="482"/>
      <c r="D14" s="482"/>
      <c r="E14" s="483" t="s">
        <v>869</v>
      </c>
      <c r="F14" s="484"/>
      <c r="G14" s="513"/>
      <c r="H14" s="485"/>
    </row>
    <row r="15" customFormat="false" ht="36.75" hidden="false" customHeight="true" outlineLevel="0" collapsed="false">
      <c r="A15" s="486" t="s">
        <v>870</v>
      </c>
      <c r="B15" s="486"/>
      <c r="C15" s="486"/>
      <c r="D15" s="486"/>
      <c r="E15" s="486"/>
      <c r="F15" s="487" t="n">
        <v>300</v>
      </c>
      <c r="G15" s="514" t="n">
        <v>300</v>
      </c>
      <c r="H15" s="488" t="s">
        <v>871</v>
      </c>
    </row>
    <row r="16" customFormat="false" ht="29.25" hidden="false" customHeight="true" outlineLevel="0" collapsed="false">
      <c r="A16" s="489" t="s">
        <v>885</v>
      </c>
      <c r="B16" s="489"/>
      <c r="C16" s="489"/>
      <c r="D16" s="489"/>
      <c r="E16" s="489"/>
      <c r="F16" s="489"/>
      <c r="G16" s="489"/>
      <c r="H16" s="489"/>
    </row>
    <row r="17" customFormat="false" ht="40.5" hidden="false" customHeight="true" outlineLevel="0" collapsed="false">
      <c r="A17" s="208" t="s">
        <v>886</v>
      </c>
      <c r="B17" s="208"/>
      <c r="C17" s="208"/>
      <c r="D17" s="208"/>
      <c r="E17" s="208"/>
      <c r="F17" s="208"/>
      <c r="G17" s="208"/>
      <c r="H17" s="208"/>
    </row>
    <row r="18" customFormat="false" ht="8.25" hidden="false" customHeight="true" outlineLevel="0" collapsed="false"/>
    <row r="19" customFormat="false" ht="27.75" hidden="false" customHeight="true" outlineLevel="0" collapsed="false">
      <c r="A19" s="490" t="s">
        <v>861</v>
      </c>
      <c r="B19" s="490" t="s">
        <v>862</v>
      </c>
      <c r="C19" s="490" t="s">
        <v>863</v>
      </c>
      <c r="D19" s="490" t="s">
        <v>864</v>
      </c>
      <c r="E19" s="491" t="s">
        <v>865</v>
      </c>
      <c r="F19" s="106" t="s">
        <v>705</v>
      </c>
      <c r="G19" s="106" t="s">
        <v>706</v>
      </c>
      <c r="H19" s="515" t="s">
        <v>867</v>
      </c>
    </row>
    <row r="20" customFormat="false" ht="81.75" hidden="false" customHeight="true" outlineLevel="0" collapsed="false">
      <c r="A20" s="490"/>
      <c r="B20" s="490"/>
      <c r="C20" s="490"/>
      <c r="D20" s="490"/>
      <c r="E20" s="491"/>
      <c r="F20" s="512" t="s">
        <v>866</v>
      </c>
      <c r="G20" s="512" t="s">
        <v>866</v>
      </c>
      <c r="H20" s="515"/>
    </row>
    <row r="21" customFormat="false" ht="69.75" hidden="false" customHeight="true" outlineLevel="0" collapsed="false">
      <c r="A21" s="493" t="n">
        <v>1</v>
      </c>
      <c r="B21" s="494" t="s">
        <v>868</v>
      </c>
      <c r="C21" s="495" t="s">
        <v>874</v>
      </c>
      <c r="D21" s="496"/>
      <c r="E21" s="497"/>
      <c r="F21" s="498" t="n">
        <v>300</v>
      </c>
      <c r="G21" s="516" t="n">
        <v>300</v>
      </c>
      <c r="H21" s="499" t="s">
        <v>875</v>
      </c>
    </row>
    <row r="22" customFormat="false" ht="14.25" hidden="true" customHeight="true" outlineLevel="0" collapsed="false">
      <c r="A22" s="493"/>
      <c r="B22" s="494"/>
      <c r="C22" s="495"/>
      <c r="D22" s="500"/>
      <c r="E22" s="497"/>
      <c r="F22" s="498"/>
      <c r="G22" s="517"/>
      <c r="H22" s="499"/>
    </row>
    <row r="23" customFormat="false" ht="58.5" hidden="true" customHeight="true" outlineLevel="0" collapsed="false">
      <c r="A23" s="493"/>
      <c r="B23" s="494"/>
      <c r="C23" s="495"/>
      <c r="D23" s="501"/>
      <c r="E23" s="497"/>
      <c r="F23" s="498"/>
      <c r="G23" s="517"/>
      <c r="H23" s="499"/>
    </row>
    <row r="24" customFormat="false" ht="80.25" hidden="true" customHeight="true" outlineLevel="0" collapsed="false">
      <c r="A24" s="493"/>
      <c r="B24" s="494"/>
      <c r="C24" s="495"/>
      <c r="D24" s="501" t="n">
        <v>100</v>
      </c>
      <c r="E24" s="497"/>
      <c r="F24" s="498"/>
      <c r="G24" s="518"/>
      <c r="H24" s="499"/>
    </row>
    <row r="25" customFormat="false" ht="30.75" hidden="false" customHeight="true" outlineLevel="0" collapsed="false">
      <c r="A25" s="502" t="s">
        <v>876</v>
      </c>
      <c r="B25" s="502"/>
      <c r="C25" s="502"/>
      <c r="D25" s="502"/>
      <c r="E25" s="502"/>
      <c r="F25" s="503" t="n">
        <v>300</v>
      </c>
      <c r="G25" s="519" t="n">
        <v>300</v>
      </c>
      <c r="H25" s="504" t="s">
        <v>871</v>
      </c>
    </row>
    <row r="26" customFormat="false" ht="16.5" hidden="false" customHeight="true" outlineLevel="0" collapsed="false"/>
    <row r="27" customFormat="false" ht="15.75" hidden="true" customHeight="true" outlineLevel="0" collapsed="false">
      <c r="A27" s="505" t="s">
        <v>877</v>
      </c>
      <c r="B27" s="505"/>
      <c r="C27" s="505"/>
      <c r="D27" s="505"/>
      <c r="E27" s="505"/>
      <c r="F27" s="505"/>
      <c r="G27" s="505"/>
      <c r="H27" s="505"/>
    </row>
    <row r="28" customFormat="false" ht="24.75" hidden="true" customHeight="true" outlineLevel="0" collapsed="false"/>
    <row r="29" customFormat="false" ht="34.5" hidden="false" customHeight="true" outlineLevel="0" collapsed="false">
      <c r="A29" s="506" t="s">
        <v>887</v>
      </c>
      <c r="B29" s="506"/>
      <c r="C29" s="506"/>
      <c r="D29" s="506"/>
      <c r="E29" s="506"/>
      <c r="F29" s="506"/>
      <c r="G29" s="506"/>
      <c r="H29" s="506"/>
    </row>
    <row r="30" customFormat="false" ht="34.5" hidden="false" customHeight="true" outlineLevel="0" collapsed="false">
      <c r="A30" s="106" t="s">
        <v>879</v>
      </c>
      <c r="B30" s="106"/>
      <c r="C30" s="106"/>
      <c r="D30" s="106"/>
      <c r="E30" s="106" t="s">
        <v>705</v>
      </c>
      <c r="F30" s="106"/>
      <c r="G30" s="106" t="s">
        <v>706</v>
      </c>
      <c r="H30" s="106"/>
    </row>
    <row r="31" customFormat="false" ht="51.75" hidden="false" customHeight="true" outlineLevel="0" collapsed="false">
      <c r="A31" s="106"/>
      <c r="B31" s="106"/>
      <c r="C31" s="422"/>
      <c r="D31" s="422"/>
      <c r="E31" s="106" t="s">
        <v>880</v>
      </c>
      <c r="F31" s="106"/>
      <c r="G31" s="106" t="s">
        <v>880</v>
      </c>
      <c r="H31" s="106"/>
    </row>
    <row r="32" customFormat="false" ht="38.25" hidden="false" customHeight="true" outlineLevel="0" collapsed="false">
      <c r="A32" s="507" t="s">
        <v>881</v>
      </c>
      <c r="B32" s="507"/>
      <c r="C32" s="508"/>
      <c r="D32" s="508"/>
      <c r="E32" s="520" t="n">
        <v>300</v>
      </c>
      <c r="F32" s="520"/>
      <c r="G32" s="509" t="n">
        <v>300</v>
      </c>
      <c r="H32" s="509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48.75" hidden="false" customHeight="true" outlineLevel="0" collapsed="false"/>
    <row r="36" customFormat="false" ht="41.25" hidden="false" customHeight="true" outlineLevel="0" collapsed="false"/>
    <row r="37" customFormat="false" ht="78.75" hidden="false" customHeight="true" outlineLevel="0" collapsed="false"/>
    <row r="38" customFormat="false" ht="79.5" hidden="false" customHeight="true" outlineLevel="0" collapsed="false"/>
    <row r="39" customFormat="false" ht="27.75" hidden="false" customHeight="true" outlineLevel="0" collapsed="false"/>
    <row r="40" customFormat="false" ht="0.75" hidden="false" customHeight="true" outlineLevel="0" collapsed="false"/>
    <row r="41" customFormat="false" ht="1.5" hidden="true" customHeight="true" outlineLevel="0" collapsed="false"/>
    <row r="42" customFormat="false" ht="39" hidden="true" customHeight="true" outlineLevel="0" collapsed="false"/>
    <row r="43" customFormat="false" ht="27.75" hidden="true" customHeight="true" outlineLevel="0" collapsed="false"/>
    <row r="44" customFormat="false" ht="27.75" hidden="true" customHeight="true" outlineLevel="0" collapsed="false"/>
    <row r="45" customFormat="false" ht="27.75" hidden="true" customHeight="true" outlineLevel="0" collapsed="false"/>
    <row r="46" customFormat="false" ht="41.25" hidden="true" customHeight="true" outlineLevel="0" collapsed="false"/>
    <row r="47" customFormat="false" ht="53.25" hidden="true" customHeight="true" outlineLevel="0" collapsed="false"/>
    <row r="48" customFormat="false" ht="36.75" hidden="true" customHeight="true" outlineLevel="0" collapsed="false"/>
    <row r="49" customFormat="false" ht="19.5" hidden="true" customHeight="true" outlineLevel="0" collapsed="false"/>
    <row r="50" customFormat="false" ht="27.75" hidden="true" customHeight="true" outlineLevel="0" collapsed="false"/>
    <row r="51" customFormat="false" ht="27.75" hidden="true" customHeight="true" outlineLevel="0" collapsed="false"/>
    <row r="52" customFormat="false" ht="37.5" hidden="true" customHeight="true" outlineLevel="0" collapsed="false"/>
    <row r="53" customFormat="false" ht="27" hidden="true" customHeight="true" outlineLevel="0" collapsed="false"/>
    <row r="54" customFormat="false" ht="0.75" hidden="tru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24.75" hidden="tru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5" hidden="true" customHeight="true" outlineLevel="0" collapsed="false"/>
    <row r="90" customFormat="false" ht="12.75" hidden="true" customHeight="false" outlineLevel="0" collapsed="false"/>
    <row r="91" customFormat="false" ht="0.75" hidden="true" customHeight="tru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0.75" hidden="tru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.5" hidden="tru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</sheetData>
  <mergeCells count="40">
    <mergeCell ref="B1:H1"/>
    <mergeCell ref="B2:H2"/>
    <mergeCell ref="E3:H3"/>
    <mergeCell ref="E4:H4"/>
    <mergeCell ref="E5:H5"/>
    <mergeCell ref="A7:H7"/>
    <mergeCell ref="A8:H8"/>
    <mergeCell ref="A10:F10"/>
    <mergeCell ref="A12:A13"/>
    <mergeCell ref="B12:B13"/>
    <mergeCell ref="C12:C13"/>
    <mergeCell ref="D12:D13"/>
    <mergeCell ref="E12:E13"/>
    <mergeCell ref="H12:H13"/>
    <mergeCell ref="A15:E15"/>
    <mergeCell ref="A16:H16"/>
    <mergeCell ref="A17:H17"/>
    <mergeCell ref="A19:A20"/>
    <mergeCell ref="B19:B20"/>
    <mergeCell ref="C19:C20"/>
    <mergeCell ref="D19:D20"/>
    <mergeCell ref="E19:E20"/>
    <mergeCell ref="H19:H20"/>
    <mergeCell ref="A21:A24"/>
    <mergeCell ref="B21:B24"/>
    <mergeCell ref="C21:C24"/>
    <mergeCell ref="E21:E24"/>
    <mergeCell ref="F21:F24"/>
    <mergeCell ref="H21:H24"/>
    <mergeCell ref="A25:E25"/>
    <mergeCell ref="A27:H27"/>
    <mergeCell ref="A29:H29"/>
    <mergeCell ref="A30:B31"/>
    <mergeCell ref="E30:F30"/>
    <mergeCell ref="G30:H30"/>
    <mergeCell ref="E31:F31"/>
    <mergeCell ref="G31:H31"/>
    <mergeCell ref="A32:B32"/>
    <mergeCell ref="E32:F32"/>
    <mergeCell ref="G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46.7"/>
  </cols>
  <sheetData>
    <row r="1" customFormat="false" ht="12.75" hidden="false" customHeight="false" outlineLevel="0" collapsed="false">
      <c r="C1" s="50" t="s">
        <v>371</v>
      </c>
      <c r="D1" s="50"/>
      <c r="E1" s="50"/>
      <c r="F1" s="50"/>
      <c r="G1" s="50"/>
      <c r="H1" s="50"/>
    </row>
    <row r="2" customFormat="false" ht="12.75" hidden="false" customHeight="false" outlineLevel="0" collapsed="false">
      <c r="C2" s="50" t="s">
        <v>372</v>
      </c>
      <c r="D2" s="50"/>
      <c r="E2" s="50"/>
      <c r="F2" s="50"/>
      <c r="G2" s="50"/>
      <c r="H2" s="50"/>
    </row>
    <row r="3" customFormat="false" ht="12.75" hidden="false" customHeight="false" outlineLevel="0" collapsed="false">
      <c r="C3" s="50" t="s">
        <v>373</v>
      </c>
      <c r="D3" s="50"/>
      <c r="E3" s="50"/>
      <c r="F3" s="50"/>
      <c r="G3" s="50"/>
      <c r="H3" s="50"/>
    </row>
    <row r="4" customFormat="false" ht="36" hidden="false" customHeight="false" outlineLevel="0" collapsed="false">
      <c r="C4" s="101" t="s">
        <v>374</v>
      </c>
      <c r="D4" s="69"/>
      <c r="E4" s="69"/>
      <c r="F4" s="69"/>
      <c r="G4" s="69"/>
      <c r="H4" s="69"/>
    </row>
    <row r="6" customFormat="false" ht="12.75" hidden="false" customHeight="true" outlineLevel="0" collapsed="false">
      <c r="A6" s="102" t="s">
        <v>375</v>
      </c>
      <c r="B6" s="102"/>
      <c r="C6" s="102"/>
      <c r="D6" s="103"/>
    </row>
    <row r="7" customFormat="false" ht="12.75" hidden="false" customHeight="false" outlineLevel="0" collapsed="false">
      <c r="A7" s="102"/>
      <c r="B7" s="102"/>
      <c r="C7" s="102"/>
      <c r="D7" s="103"/>
    </row>
    <row r="8" customFormat="false" ht="12.75" hidden="false" customHeight="false" outlineLevel="0" collapsed="false">
      <c r="A8" s="102"/>
      <c r="B8" s="102"/>
      <c r="C8" s="102"/>
      <c r="D8" s="103"/>
    </row>
    <row r="9" customFormat="false" ht="3.75" hidden="false" customHeight="true" outlineLevel="0" collapsed="false">
      <c r="A9" s="103"/>
      <c r="B9" s="103"/>
      <c r="C9" s="103"/>
      <c r="D9" s="103"/>
    </row>
    <row r="10" customFormat="false" ht="12.75" hidden="true" customHeight="false" outlineLevel="0" collapsed="false"/>
    <row r="12" customFormat="false" ht="12.75" hidden="false" customHeight="true" outlineLevel="0" collapsed="false">
      <c r="A12" s="104" t="s">
        <v>2</v>
      </c>
      <c r="B12" s="104"/>
      <c r="C12" s="105" t="s">
        <v>376</v>
      </c>
    </row>
    <row r="13" customFormat="false" ht="51" hidden="false" customHeight="false" outlineLevel="0" collapsed="false">
      <c r="A13" s="106" t="s">
        <v>257</v>
      </c>
      <c r="B13" s="105" t="s">
        <v>377</v>
      </c>
      <c r="C13" s="105"/>
    </row>
    <row r="14" customFormat="false" ht="17.25" hidden="false" customHeight="true" outlineLevel="0" collapsed="false">
      <c r="A14" s="107" t="s">
        <v>297</v>
      </c>
      <c r="B14" s="108" t="s">
        <v>378</v>
      </c>
      <c r="C14" s="108"/>
    </row>
    <row r="15" customFormat="false" ht="102.75" hidden="false" customHeight="true" outlineLevel="0" collapsed="false">
      <c r="A15" s="109" t="s">
        <v>297</v>
      </c>
      <c r="B15" s="65" t="s">
        <v>379</v>
      </c>
      <c r="C15" s="110" t="s">
        <v>380</v>
      </c>
    </row>
    <row r="16" customFormat="false" ht="17.25" hidden="false" customHeight="true" outlineLevel="0" collapsed="false">
      <c r="A16" s="111" t="n">
        <v>992</v>
      </c>
      <c r="B16" s="111" t="s">
        <v>381</v>
      </c>
      <c r="C16" s="111"/>
    </row>
    <row r="17" customFormat="false" ht="49.5" hidden="false" customHeight="true" outlineLevel="0" collapsed="false">
      <c r="A17" s="62" t="n">
        <v>992</v>
      </c>
      <c r="B17" s="65" t="s">
        <v>382</v>
      </c>
      <c r="C17" s="110" t="s">
        <v>383</v>
      </c>
    </row>
    <row r="18" customFormat="false" ht="45" hidden="false" customHeight="true" outlineLevel="0" collapsed="false">
      <c r="A18" s="62" t="n">
        <v>992</v>
      </c>
      <c r="B18" s="65" t="s">
        <v>384</v>
      </c>
      <c r="C18" s="110" t="s">
        <v>385</v>
      </c>
    </row>
    <row r="19" customFormat="false" ht="66" hidden="false" customHeight="true" outlineLevel="0" collapsed="false">
      <c r="A19" s="62" t="n">
        <v>992</v>
      </c>
      <c r="B19" s="62" t="s">
        <v>386</v>
      </c>
      <c r="C19" s="112" t="s">
        <v>387</v>
      </c>
    </row>
    <row r="20" customFormat="false" ht="76.5" hidden="false" customHeight="true" outlineLevel="0" collapsed="false">
      <c r="A20" s="62" t="n">
        <v>992</v>
      </c>
      <c r="B20" s="62" t="s">
        <v>388</v>
      </c>
      <c r="C20" s="112" t="s">
        <v>389</v>
      </c>
    </row>
    <row r="21" customFormat="false" ht="31.5" hidden="false" customHeight="true" outlineLevel="0" collapsed="false">
      <c r="A21" s="113" t="s">
        <v>294</v>
      </c>
      <c r="B21" s="114" t="s">
        <v>390</v>
      </c>
      <c r="C21" s="114"/>
    </row>
    <row r="22" customFormat="false" ht="29.25" hidden="false" customHeight="true" outlineLevel="0" collapsed="false">
      <c r="A22" s="62" t="s">
        <v>294</v>
      </c>
      <c r="B22" s="62" t="s">
        <v>391</v>
      </c>
      <c r="C22" s="115" t="s">
        <v>392</v>
      </c>
    </row>
    <row r="23" customFormat="false" ht="32.25" hidden="false" customHeight="true" outlineLevel="0" collapsed="false">
      <c r="A23" s="62" t="s">
        <v>294</v>
      </c>
      <c r="B23" s="62" t="s">
        <v>393</v>
      </c>
      <c r="C23" s="115" t="s">
        <v>394</v>
      </c>
    </row>
    <row r="24" customFormat="false" ht="30" hidden="false" customHeight="true" outlineLevel="0" collapsed="false">
      <c r="A24" s="62" t="s">
        <v>294</v>
      </c>
      <c r="B24" s="62" t="s">
        <v>395</v>
      </c>
      <c r="C24" s="115" t="s">
        <v>396</v>
      </c>
    </row>
  </sheetData>
  <mergeCells count="6">
    <mergeCell ref="A6:C8"/>
    <mergeCell ref="A12:B12"/>
    <mergeCell ref="C12:C13"/>
    <mergeCell ref="B14:C14"/>
    <mergeCell ref="B16:C16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16" width="3.99"/>
    <col collapsed="false" customWidth="true" hidden="false" outlineLevel="0" max="3" min="3" style="116" width="3.85"/>
    <col collapsed="false" customWidth="true" hidden="false" outlineLevel="0" max="4" min="4" style="116" width="9.41"/>
    <col collapsed="false" customWidth="true" hidden="false" outlineLevel="0" max="5" min="5" style="116" width="6.28"/>
    <col collapsed="false" customWidth="true" hidden="false" outlineLevel="0" max="6" min="6" style="117" width="13.41"/>
    <col collapsed="false" customWidth="true" hidden="false" outlineLevel="0" max="7" min="7" style="117" width="11.7"/>
    <col collapsed="false" customWidth="true" hidden="false" outlineLevel="0" max="8" min="8" style="117" width="12.85"/>
  </cols>
  <sheetData>
    <row r="1" customFormat="false" ht="12.75" hidden="false" customHeight="true" outlineLevel="0" collapsed="false">
      <c r="F1" s="118" t="s">
        <v>397</v>
      </c>
      <c r="G1" s="118"/>
      <c r="H1" s="118"/>
    </row>
    <row r="2" customFormat="false" ht="12.75" hidden="false" customHeight="true" outlineLevel="0" collapsed="false">
      <c r="F2" s="118" t="s">
        <v>398</v>
      </c>
      <c r="G2" s="118"/>
      <c r="H2" s="118"/>
    </row>
    <row r="3" customFormat="false" ht="12.75" hidden="false" customHeight="true" outlineLevel="0" collapsed="false">
      <c r="F3" s="118" t="s">
        <v>399</v>
      </c>
      <c r="G3" s="118"/>
      <c r="H3" s="118"/>
    </row>
    <row r="4" customFormat="false" ht="49.5" hidden="false" customHeight="true" outlineLevel="0" collapsed="false">
      <c r="F4" s="119" t="s">
        <v>400</v>
      </c>
      <c r="G4" s="119"/>
      <c r="H4" s="119"/>
    </row>
    <row r="5" customFormat="false" ht="12.75" hidden="false" customHeight="false" outlineLevel="0" collapsed="false">
      <c r="F5" s="120"/>
      <c r="G5" s="120"/>
      <c r="H5" s="120"/>
    </row>
    <row r="6" customFormat="false" ht="12.75" hidden="false" customHeight="true" outlineLevel="0" collapsed="false">
      <c r="A6" s="121" t="s">
        <v>401</v>
      </c>
      <c r="B6" s="121"/>
      <c r="C6" s="121"/>
      <c r="D6" s="121"/>
      <c r="E6" s="121"/>
      <c r="F6" s="121"/>
      <c r="G6" s="121"/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</row>
    <row r="11" customFormat="false" ht="1.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</row>
    <row r="12" customFormat="false" ht="12.75" hidden="tru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</row>
    <row r="13" customFormat="false" ht="13.5" hidden="false" customHeight="false" outlineLevel="0" collapsed="false">
      <c r="A13" s="122"/>
      <c r="B13" s="123"/>
      <c r="C13" s="123"/>
      <c r="D13" s="123"/>
      <c r="E13" s="123"/>
      <c r="F13" s="124"/>
      <c r="G13" s="124"/>
      <c r="H13" s="124" t="s">
        <v>402</v>
      </c>
    </row>
    <row r="14" customFormat="false" ht="13.5" hidden="false" customHeight="false" outlineLevel="0" collapsed="false">
      <c r="A14" s="125" t="s">
        <v>403</v>
      </c>
      <c r="B14" s="126" t="s">
        <v>404</v>
      </c>
      <c r="C14" s="126" t="s">
        <v>405</v>
      </c>
      <c r="D14" s="126" t="s">
        <v>406</v>
      </c>
      <c r="E14" s="127" t="s">
        <v>407</v>
      </c>
      <c r="F14" s="128" t="s">
        <v>408</v>
      </c>
      <c r="G14" s="128"/>
      <c r="H14" s="128"/>
    </row>
    <row r="15" customFormat="false" ht="60.75" hidden="false" customHeight="false" outlineLevel="0" collapsed="false">
      <c r="A15" s="125"/>
      <c r="B15" s="126"/>
      <c r="C15" s="126"/>
      <c r="D15" s="126"/>
      <c r="E15" s="127"/>
      <c r="F15" s="129" t="s">
        <v>409</v>
      </c>
      <c r="G15" s="130" t="s">
        <v>410</v>
      </c>
      <c r="H15" s="131" t="s">
        <v>411</v>
      </c>
    </row>
    <row r="16" customFormat="false" ht="12.75" hidden="false" customHeight="false" outlineLevel="0" collapsed="false">
      <c r="A16" s="132" t="n">
        <v>1</v>
      </c>
      <c r="B16" s="133" t="n">
        <v>2</v>
      </c>
      <c r="C16" s="133" t="n">
        <v>3</v>
      </c>
      <c r="D16" s="133" t="n">
        <v>4</v>
      </c>
      <c r="E16" s="134" t="n">
        <v>5</v>
      </c>
      <c r="F16" s="135" t="n">
        <v>6</v>
      </c>
      <c r="G16" s="135" t="n">
        <v>7</v>
      </c>
      <c r="H16" s="135" t="n">
        <v>9</v>
      </c>
    </row>
    <row r="17" customFormat="false" ht="12.75" hidden="false" customHeight="false" outlineLevel="0" collapsed="false">
      <c r="A17" s="136" t="s">
        <v>412</v>
      </c>
      <c r="B17" s="137" t="s">
        <v>413</v>
      </c>
      <c r="C17" s="137"/>
      <c r="D17" s="137"/>
      <c r="E17" s="138"/>
      <c r="F17" s="139" t="n">
        <f aca="false">SUM(G17:H17)</f>
        <v>20524.75</v>
      </c>
      <c r="G17" s="140" t="n">
        <f aca="false">G25+G50+G54+G67+G71+G18</f>
        <v>19059.85</v>
      </c>
      <c r="H17" s="140" t="n">
        <f aca="false">H25+H50+H54+H67+H71+H18</f>
        <v>1464.9</v>
      </c>
    </row>
    <row r="18" customFormat="false" ht="54.75" hidden="false" customHeight="true" outlineLevel="0" collapsed="false">
      <c r="A18" s="141" t="s">
        <v>414</v>
      </c>
      <c r="B18" s="89" t="s">
        <v>413</v>
      </c>
      <c r="C18" s="89" t="s">
        <v>415</v>
      </c>
      <c r="D18" s="89"/>
      <c r="E18" s="142"/>
      <c r="F18" s="139" t="n">
        <f aca="false">SUM(G18:H18)</f>
        <v>242.4</v>
      </c>
      <c r="G18" s="143" t="n">
        <f aca="false">G19</f>
        <v>242.4</v>
      </c>
      <c r="H18" s="143" t="n">
        <f aca="false">H19</f>
        <v>0</v>
      </c>
    </row>
    <row r="19" customFormat="false" ht="12.75" hidden="false" customHeight="false" outlineLevel="0" collapsed="false">
      <c r="A19" s="141" t="s">
        <v>416</v>
      </c>
      <c r="B19" s="89" t="s">
        <v>413</v>
      </c>
      <c r="C19" s="89" t="s">
        <v>415</v>
      </c>
      <c r="D19" s="89" t="s">
        <v>417</v>
      </c>
      <c r="E19" s="142"/>
      <c r="F19" s="139" t="n">
        <f aca="false">SUM(G19:H19)</f>
        <v>242.4</v>
      </c>
      <c r="G19" s="143" t="n">
        <f aca="false">G20</f>
        <v>242.4</v>
      </c>
      <c r="H19" s="143" t="n">
        <f aca="false">H20</f>
        <v>0</v>
      </c>
    </row>
    <row r="20" customFormat="false" ht="12.75" hidden="false" customHeight="false" outlineLevel="0" collapsed="false">
      <c r="A20" s="141" t="s">
        <v>418</v>
      </c>
      <c r="B20" s="89" t="s">
        <v>413</v>
      </c>
      <c r="C20" s="89" t="s">
        <v>415</v>
      </c>
      <c r="D20" s="89" t="s">
        <v>419</v>
      </c>
      <c r="E20" s="142"/>
      <c r="F20" s="139" t="n">
        <f aca="false">SUM(G20:H20)</f>
        <v>242.4</v>
      </c>
      <c r="G20" s="143" t="n">
        <f aca="false">G22+G23+G24+G21</f>
        <v>242.4</v>
      </c>
      <c r="H20" s="143" t="n">
        <f aca="false">H22+H23+H24+H21</f>
        <v>0</v>
      </c>
    </row>
    <row r="21" customFormat="false" ht="12.75" hidden="false" customHeight="false" outlineLevel="0" collapsed="false">
      <c r="A21" s="141" t="s">
        <v>420</v>
      </c>
      <c r="B21" s="89" t="s">
        <v>413</v>
      </c>
      <c r="C21" s="89" t="s">
        <v>415</v>
      </c>
      <c r="D21" s="89" t="s">
        <v>419</v>
      </c>
      <c r="E21" s="142" t="s">
        <v>421</v>
      </c>
      <c r="F21" s="139" t="n">
        <f aca="false">SUM(G21:H21)</f>
        <v>128.5</v>
      </c>
      <c r="G21" s="143" t="n">
        <v>128.5</v>
      </c>
      <c r="H21" s="143" t="n">
        <v>0</v>
      </c>
    </row>
    <row r="22" customFormat="false" ht="25.5" hidden="false" customHeight="false" outlineLevel="0" collapsed="false">
      <c r="A22" s="141" t="s">
        <v>422</v>
      </c>
      <c r="B22" s="89" t="s">
        <v>413</v>
      </c>
      <c r="C22" s="89" t="s">
        <v>415</v>
      </c>
      <c r="D22" s="89" t="s">
        <v>419</v>
      </c>
      <c r="E22" s="142" t="s">
        <v>423</v>
      </c>
      <c r="F22" s="139" t="n">
        <f aca="false">SUM(G22:H22)</f>
        <v>100</v>
      </c>
      <c r="G22" s="143" t="n">
        <v>100</v>
      </c>
      <c r="H22" s="143" t="n">
        <v>0</v>
      </c>
    </row>
    <row r="23" customFormat="false" ht="38.25" hidden="false" customHeight="false" outlineLevel="0" collapsed="false">
      <c r="A23" s="141" t="s">
        <v>424</v>
      </c>
      <c r="B23" s="89" t="s">
        <v>413</v>
      </c>
      <c r="C23" s="89" t="s">
        <v>415</v>
      </c>
      <c r="D23" s="89" t="s">
        <v>419</v>
      </c>
      <c r="E23" s="142" t="s">
        <v>425</v>
      </c>
      <c r="F23" s="139" t="n">
        <f aca="false">SUM(G23:H23)</f>
        <v>0</v>
      </c>
      <c r="G23" s="143" t="n">
        <v>0</v>
      </c>
      <c r="H23" s="143" t="n">
        <v>0</v>
      </c>
    </row>
    <row r="24" customFormat="false" ht="25.5" hidden="false" customHeight="false" outlineLevel="0" collapsed="false">
      <c r="A24" s="141" t="s">
        <v>426</v>
      </c>
      <c r="B24" s="89" t="s">
        <v>413</v>
      </c>
      <c r="C24" s="89" t="s">
        <v>415</v>
      </c>
      <c r="D24" s="89" t="s">
        <v>419</v>
      </c>
      <c r="E24" s="142" t="s">
        <v>427</v>
      </c>
      <c r="F24" s="139" t="n">
        <f aca="false">SUM(G24:H24)</f>
        <v>13.9</v>
      </c>
      <c r="G24" s="143" t="n">
        <v>13.9</v>
      </c>
      <c r="H24" s="143" t="n">
        <v>0</v>
      </c>
    </row>
    <row r="25" customFormat="false" ht="76.5" hidden="false" customHeight="false" outlineLevel="0" collapsed="false">
      <c r="A25" s="136" t="s">
        <v>428</v>
      </c>
      <c r="B25" s="137" t="s">
        <v>413</v>
      </c>
      <c r="C25" s="137" t="s">
        <v>429</v>
      </c>
      <c r="D25" s="84"/>
      <c r="E25" s="93"/>
      <c r="F25" s="139" t="n">
        <f aca="false">SUM(G25:H25)</f>
        <v>12373.05</v>
      </c>
      <c r="G25" s="143" t="n">
        <f aca="false">G26+G34</f>
        <v>11853.95</v>
      </c>
      <c r="H25" s="143" t="n">
        <f aca="false">H26+H34</f>
        <v>519.1</v>
      </c>
    </row>
    <row r="26" customFormat="false" ht="63.75" hidden="false" customHeight="false" outlineLevel="0" collapsed="false">
      <c r="A26" s="141" t="s">
        <v>430</v>
      </c>
      <c r="B26" s="84" t="s">
        <v>413</v>
      </c>
      <c r="C26" s="84" t="s">
        <v>429</v>
      </c>
      <c r="D26" s="84" t="s">
        <v>431</v>
      </c>
      <c r="E26" s="93"/>
      <c r="F26" s="144" t="n">
        <f aca="false">SUM(G26:H26)</f>
        <v>11853.95</v>
      </c>
      <c r="G26" s="143" t="n">
        <f aca="false">G27</f>
        <v>11853.95</v>
      </c>
      <c r="H26" s="143" t="n">
        <f aca="false">H27</f>
        <v>0</v>
      </c>
    </row>
    <row r="27" customFormat="false" ht="12.75" hidden="false" customHeight="false" outlineLevel="0" collapsed="false">
      <c r="A27" s="141" t="s">
        <v>416</v>
      </c>
      <c r="B27" s="84" t="s">
        <v>413</v>
      </c>
      <c r="C27" s="84" t="s">
        <v>429</v>
      </c>
      <c r="D27" s="84" t="s">
        <v>417</v>
      </c>
      <c r="E27" s="93"/>
      <c r="F27" s="144" t="n">
        <f aca="false">SUM(G27:H27)</f>
        <v>11853.95</v>
      </c>
      <c r="G27" s="145" t="n">
        <f aca="false">G28+G29+G30+G31+G32+G33</f>
        <v>11853.95</v>
      </c>
      <c r="H27" s="145" t="n">
        <f aca="false">H28+H29+H30+H31+H32+H33</f>
        <v>0</v>
      </c>
    </row>
    <row r="28" customFormat="false" ht="12.75" hidden="false" customHeight="false" outlineLevel="0" collapsed="false">
      <c r="A28" s="141" t="s">
        <v>420</v>
      </c>
      <c r="B28" s="84" t="s">
        <v>413</v>
      </c>
      <c r="C28" s="84" t="s">
        <v>429</v>
      </c>
      <c r="D28" s="84" t="s">
        <v>417</v>
      </c>
      <c r="E28" s="93" t="s">
        <v>421</v>
      </c>
      <c r="F28" s="144" t="n">
        <f aca="false">SUM(G28:H28)</f>
        <v>9425.05</v>
      </c>
      <c r="G28" s="145" t="n">
        <v>9425.05</v>
      </c>
      <c r="H28" s="145" t="n">
        <v>0</v>
      </c>
    </row>
    <row r="29" customFormat="false" ht="25.5" hidden="false" customHeight="false" outlineLevel="0" collapsed="false">
      <c r="A29" s="141" t="s">
        <v>422</v>
      </c>
      <c r="B29" s="84" t="s">
        <v>413</v>
      </c>
      <c r="C29" s="84" t="s">
        <v>429</v>
      </c>
      <c r="D29" s="84" t="s">
        <v>417</v>
      </c>
      <c r="E29" s="93" t="s">
        <v>423</v>
      </c>
      <c r="F29" s="144" t="n">
        <f aca="false">SUM(G29:H29)</f>
        <v>7.2</v>
      </c>
      <c r="G29" s="145" t="n">
        <v>7.2</v>
      </c>
      <c r="H29" s="145" t="n">
        <v>0</v>
      </c>
    </row>
    <row r="30" customFormat="false" ht="38.25" hidden="false" customHeight="false" outlineLevel="0" collapsed="false">
      <c r="A30" s="141" t="s">
        <v>424</v>
      </c>
      <c r="B30" s="84" t="s">
        <v>413</v>
      </c>
      <c r="C30" s="84" t="s">
        <v>429</v>
      </c>
      <c r="D30" s="84" t="s">
        <v>417</v>
      </c>
      <c r="E30" s="93" t="s">
        <v>425</v>
      </c>
      <c r="F30" s="144" t="n">
        <f aca="false">SUM(G30:H30)</f>
        <v>513.66</v>
      </c>
      <c r="G30" s="145" t="n">
        <v>513.66</v>
      </c>
      <c r="H30" s="145" t="n">
        <v>0</v>
      </c>
    </row>
    <row r="31" customFormat="false" ht="25.5" hidden="false" customHeight="false" outlineLevel="0" collapsed="false">
      <c r="A31" s="141" t="s">
        <v>426</v>
      </c>
      <c r="B31" s="84" t="s">
        <v>413</v>
      </c>
      <c r="C31" s="84" t="s">
        <v>429</v>
      </c>
      <c r="D31" s="84" t="s">
        <v>417</v>
      </c>
      <c r="E31" s="93" t="s">
        <v>427</v>
      </c>
      <c r="F31" s="144" t="n">
        <f aca="false">SUM(G31:H31)</f>
        <v>1850.04</v>
      </c>
      <c r="G31" s="145" t="n">
        <v>1850.04</v>
      </c>
      <c r="H31" s="145" t="n">
        <v>0</v>
      </c>
    </row>
    <row r="32" customFormat="false" ht="25.5" hidden="true" customHeight="false" outlineLevel="0" collapsed="false">
      <c r="A32" s="141" t="s">
        <v>432</v>
      </c>
      <c r="B32" s="84" t="s">
        <v>413</v>
      </c>
      <c r="C32" s="84" t="s">
        <v>429</v>
      </c>
      <c r="D32" s="84" t="s">
        <v>417</v>
      </c>
      <c r="E32" s="93" t="s">
        <v>433</v>
      </c>
      <c r="F32" s="144" t="n">
        <f aca="false">SUM(G32:H32)</f>
        <v>0</v>
      </c>
      <c r="G32" s="145" t="n">
        <v>0</v>
      </c>
      <c r="H32" s="145" t="n">
        <v>0</v>
      </c>
    </row>
    <row r="33" customFormat="false" ht="25.5" hidden="false" customHeight="false" outlineLevel="0" collapsed="false">
      <c r="A33" s="141" t="s">
        <v>434</v>
      </c>
      <c r="B33" s="84" t="s">
        <v>413</v>
      </c>
      <c r="C33" s="84" t="s">
        <v>429</v>
      </c>
      <c r="D33" s="84" t="s">
        <v>417</v>
      </c>
      <c r="E33" s="93" t="s">
        <v>435</v>
      </c>
      <c r="F33" s="144" t="n">
        <f aca="false">SUM(G33:H33)</f>
        <v>58</v>
      </c>
      <c r="G33" s="145" t="n">
        <v>58</v>
      </c>
      <c r="H33" s="145" t="n">
        <v>0</v>
      </c>
    </row>
    <row r="34" customFormat="false" ht="12.75" hidden="false" customHeight="false" outlineLevel="0" collapsed="false">
      <c r="A34" s="141" t="s">
        <v>436</v>
      </c>
      <c r="B34" s="84" t="s">
        <v>413</v>
      </c>
      <c r="C34" s="84" t="s">
        <v>429</v>
      </c>
      <c r="D34" s="84" t="s">
        <v>437</v>
      </c>
      <c r="E34" s="93"/>
      <c r="F34" s="144" t="n">
        <f aca="false">SUM(G34:H34)</f>
        <v>519.1</v>
      </c>
      <c r="G34" s="145" t="n">
        <f aca="false">G35</f>
        <v>0</v>
      </c>
      <c r="H34" s="145" t="n">
        <f aca="false">H35</f>
        <v>519.1</v>
      </c>
    </row>
    <row r="35" customFormat="false" ht="63.75" hidden="false" customHeight="false" outlineLevel="0" collapsed="false">
      <c r="A35" s="141" t="s">
        <v>438</v>
      </c>
      <c r="B35" s="84" t="s">
        <v>413</v>
      </c>
      <c r="C35" s="84" t="s">
        <v>429</v>
      </c>
      <c r="D35" s="84" t="s">
        <v>439</v>
      </c>
      <c r="E35" s="93"/>
      <c r="F35" s="144" t="n">
        <f aca="false">SUM(G35:H35)</f>
        <v>519.1</v>
      </c>
      <c r="G35" s="145" t="n">
        <f aca="false">G36+G41+G46+G48</f>
        <v>0</v>
      </c>
      <c r="H35" s="145" t="n">
        <f aca="false">H36+H41+H46+H48</f>
        <v>519.1</v>
      </c>
    </row>
    <row r="36" customFormat="false" ht="51" hidden="false" customHeight="false" outlineLevel="0" collapsed="false">
      <c r="A36" s="141" t="s">
        <v>440</v>
      </c>
      <c r="B36" s="84" t="s">
        <v>413</v>
      </c>
      <c r="C36" s="84" t="s">
        <v>429</v>
      </c>
      <c r="D36" s="84" t="s">
        <v>441</v>
      </c>
      <c r="E36" s="93"/>
      <c r="F36" s="144" t="n">
        <f aca="false">SUM(G36:H36)</f>
        <v>7.2</v>
      </c>
      <c r="G36" s="145" t="n">
        <f aca="false">G37+G38+G39+G40</f>
        <v>0</v>
      </c>
      <c r="H36" s="145" t="n">
        <f aca="false">H37+H38+H39+H40</f>
        <v>7.2</v>
      </c>
    </row>
    <row r="37" customFormat="false" ht="12.75" hidden="true" customHeight="false" outlineLevel="0" collapsed="false">
      <c r="A37" s="141" t="s">
        <v>420</v>
      </c>
      <c r="B37" s="84" t="s">
        <v>413</v>
      </c>
      <c r="C37" s="84" t="s">
        <v>429</v>
      </c>
      <c r="D37" s="84" t="s">
        <v>441</v>
      </c>
      <c r="E37" s="93" t="s">
        <v>421</v>
      </c>
      <c r="F37" s="144" t="n">
        <f aca="false">SUM(G37:H37)</f>
        <v>0</v>
      </c>
      <c r="G37" s="145" t="n">
        <v>0</v>
      </c>
      <c r="H37" s="145" t="n">
        <v>0</v>
      </c>
    </row>
    <row r="38" customFormat="false" ht="25.5" hidden="true" customHeight="false" outlineLevel="0" collapsed="false">
      <c r="A38" s="141" t="s">
        <v>422</v>
      </c>
      <c r="B38" s="84" t="s">
        <v>413</v>
      </c>
      <c r="C38" s="84" t="s">
        <v>429</v>
      </c>
      <c r="D38" s="84" t="s">
        <v>441</v>
      </c>
      <c r="E38" s="93" t="s">
        <v>423</v>
      </c>
      <c r="F38" s="144" t="n">
        <f aca="false">SUM(G38:H38)</f>
        <v>0</v>
      </c>
      <c r="G38" s="145" t="n">
        <v>0</v>
      </c>
      <c r="H38" s="145" t="n">
        <v>0</v>
      </c>
    </row>
    <row r="39" customFormat="false" ht="38.25" hidden="false" customHeight="false" outlineLevel="0" collapsed="false">
      <c r="A39" s="141" t="s">
        <v>424</v>
      </c>
      <c r="B39" s="84" t="s">
        <v>413</v>
      </c>
      <c r="C39" s="84" t="s">
        <v>429</v>
      </c>
      <c r="D39" s="84" t="s">
        <v>441</v>
      </c>
      <c r="E39" s="93" t="s">
        <v>425</v>
      </c>
      <c r="F39" s="144" t="n">
        <f aca="false">SUM(G39:H39)</f>
        <v>2.5</v>
      </c>
      <c r="G39" s="145" t="n">
        <v>0</v>
      </c>
      <c r="H39" s="145" t="n">
        <v>2.5</v>
      </c>
    </row>
    <row r="40" customFormat="false" ht="25.5" hidden="false" customHeight="false" outlineLevel="0" collapsed="false">
      <c r="A40" s="141" t="s">
        <v>426</v>
      </c>
      <c r="B40" s="84" t="s">
        <v>413</v>
      </c>
      <c r="C40" s="84" t="s">
        <v>429</v>
      </c>
      <c r="D40" s="84" t="s">
        <v>441</v>
      </c>
      <c r="E40" s="93" t="s">
        <v>427</v>
      </c>
      <c r="F40" s="144" t="n">
        <f aca="false">SUM(G40:H40)</f>
        <v>4.7</v>
      </c>
      <c r="G40" s="145" t="n">
        <v>0</v>
      </c>
      <c r="H40" s="145" t="n">
        <v>4.7</v>
      </c>
    </row>
    <row r="41" customFormat="false" ht="63.75" hidden="false" customHeight="false" outlineLevel="0" collapsed="false">
      <c r="A41" s="141" t="s">
        <v>442</v>
      </c>
      <c r="B41" s="84" t="s">
        <v>413</v>
      </c>
      <c r="C41" s="84" t="s">
        <v>429</v>
      </c>
      <c r="D41" s="84" t="s">
        <v>443</v>
      </c>
      <c r="E41" s="93"/>
      <c r="F41" s="144" t="n">
        <f aca="false">SUM(G41:H41)</f>
        <v>509.7</v>
      </c>
      <c r="G41" s="145" t="n">
        <f aca="false">G42+G43+G44+G45</f>
        <v>0</v>
      </c>
      <c r="H41" s="145" t="n">
        <f aca="false">H42+H43+H44+H45</f>
        <v>509.7</v>
      </c>
    </row>
    <row r="42" customFormat="false" ht="12.75" hidden="false" customHeight="false" outlineLevel="0" collapsed="false">
      <c r="A42" s="141" t="s">
        <v>420</v>
      </c>
      <c r="B42" s="84" t="s">
        <v>413</v>
      </c>
      <c r="C42" s="84" t="s">
        <v>429</v>
      </c>
      <c r="D42" s="84" t="s">
        <v>443</v>
      </c>
      <c r="E42" s="93" t="s">
        <v>421</v>
      </c>
      <c r="F42" s="144" t="n">
        <f aca="false">SUM(G42:H42)</f>
        <v>417</v>
      </c>
      <c r="G42" s="145" t="n">
        <v>0</v>
      </c>
      <c r="H42" s="145" t="n">
        <v>417</v>
      </c>
    </row>
    <row r="43" customFormat="false" ht="25.5" hidden="false" customHeight="false" outlineLevel="0" collapsed="false">
      <c r="A43" s="141" t="s">
        <v>422</v>
      </c>
      <c r="B43" s="84" t="s">
        <v>413</v>
      </c>
      <c r="C43" s="84" t="s">
        <v>429</v>
      </c>
      <c r="D43" s="84" t="s">
        <v>443</v>
      </c>
      <c r="E43" s="93" t="s">
        <v>423</v>
      </c>
      <c r="F43" s="144" t="n">
        <f aca="false">SUM(G43:H43)</f>
        <v>1.2</v>
      </c>
      <c r="G43" s="145" t="n">
        <v>0</v>
      </c>
      <c r="H43" s="145" t="n">
        <v>1.2</v>
      </c>
    </row>
    <row r="44" customFormat="false" ht="38.25" hidden="false" customHeight="false" outlineLevel="0" collapsed="false">
      <c r="A44" s="141" t="s">
        <v>424</v>
      </c>
      <c r="B44" s="84" t="s">
        <v>413</v>
      </c>
      <c r="C44" s="84" t="s">
        <v>429</v>
      </c>
      <c r="D44" s="84" t="s">
        <v>443</v>
      </c>
      <c r="E44" s="93" t="s">
        <v>425</v>
      </c>
      <c r="F44" s="144" t="n">
        <f aca="false">SUM(G44:H44)</f>
        <v>11.87</v>
      </c>
      <c r="G44" s="145" t="n">
        <v>0</v>
      </c>
      <c r="H44" s="145" t="n">
        <v>11.87</v>
      </c>
    </row>
    <row r="45" customFormat="false" ht="25.5" hidden="false" customHeight="false" outlineLevel="0" collapsed="false">
      <c r="A45" s="141" t="s">
        <v>426</v>
      </c>
      <c r="B45" s="84" t="s">
        <v>413</v>
      </c>
      <c r="C45" s="84" t="s">
        <v>429</v>
      </c>
      <c r="D45" s="84" t="s">
        <v>443</v>
      </c>
      <c r="E45" s="93" t="s">
        <v>427</v>
      </c>
      <c r="F45" s="144" t="n">
        <f aca="false">SUM(G45:H45)</f>
        <v>79.63</v>
      </c>
      <c r="G45" s="145" t="n">
        <v>0</v>
      </c>
      <c r="H45" s="145" t="n">
        <v>79.63</v>
      </c>
    </row>
    <row r="46" customFormat="false" ht="114.75" hidden="false" customHeight="false" outlineLevel="0" collapsed="false">
      <c r="A46" s="141" t="s">
        <v>444</v>
      </c>
      <c r="B46" s="84" t="s">
        <v>413</v>
      </c>
      <c r="C46" s="84" t="s">
        <v>429</v>
      </c>
      <c r="D46" s="84" t="s">
        <v>445</v>
      </c>
      <c r="E46" s="93"/>
      <c r="F46" s="144" t="n">
        <f aca="false">SUM(G46:H46)</f>
        <v>0.7</v>
      </c>
      <c r="G46" s="145" t="n">
        <f aca="false">G47</f>
        <v>0</v>
      </c>
      <c r="H46" s="145" t="n">
        <f aca="false">H47</f>
        <v>0.7</v>
      </c>
    </row>
    <row r="47" customFormat="false" ht="25.5" hidden="false" customHeight="false" outlineLevel="0" collapsed="false">
      <c r="A47" s="141" t="s">
        <v>426</v>
      </c>
      <c r="B47" s="84" t="s">
        <v>413</v>
      </c>
      <c r="C47" s="84" t="s">
        <v>429</v>
      </c>
      <c r="D47" s="84" t="s">
        <v>445</v>
      </c>
      <c r="E47" s="93" t="s">
        <v>427</v>
      </c>
      <c r="F47" s="144" t="n">
        <f aca="false">SUM(G47:H47)</f>
        <v>0.7</v>
      </c>
      <c r="G47" s="145" t="n">
        <v>0</v>
      </c>
      <c r="H47" s="146" t="n">
        <v>0.7</v>
      </c>
    </row>
    <row r="48" customFormat="false" ht="153" hidden="false" customHeight="false" outlineLevel="0" collapsed="false">
      <c r="A48" s="141" t="s">
        <v>446</v>
      </c>
      <c r="B48" s="84" t="s">
        <v>413</v>
      </c>
      <c r="C48" s="84" t="s">
        <v>429</v>
      </c>
      <c r="D48" s="84" t="s">
        <v>447</v>
      </c>
      <c r="E48" s="93"/>
      <c r="F48" s="144" t="n">
        <f aca="false">SUM(G48:H48)</f>
        <v>1.5</v>
      </c>
      <c r="G48" s="145" t="n">
        <f aca="false">G49</f>
        <v>0</v>
      </c>
      <c r="H48" s="145" t="n">
        <f aca="false">H49</f>
        <v>1.5</v>
      </c>
    </row>
    <row r="49" customFormat="false" ht="12.75" hidden="false" customHeight="false" outlineLevel="0" collapsed="false">
      <c r="A49" s="147" t="s">
        <v>448</v>
      </c>
      <c r="B49" s="89" t="s">
        <v>413</v>
      </c>
      <c r="C49" s="89" t="s">
        <v>429</v>
      </c>
      <c r="D49" s="89" t="s">
        <v>447</v>
      </c>
      <c r="E49" s="142" t="s">
        <v>449</v>
      </c>
      <c r="F49" s="144" t="n">
        <f aca="false">SUM(G49:H49)</f>
        <v>1.5</v>
      </c>
      <c r="G49" s="145" t="n">
        <v>0</v>
      </c>
      <c r="H49" s="146" t="n">
        <v>1.5</v>
      </c>
    </row>
    <row r="50" customFormat="false" ht="12.75" hidden="true" customHeight="false" outlineLevel="0" collapsed="false">
      <c r="A50" s="148" t="s">
        <v>450</v>
      </c>
      <c r="B50" s="84" t="s">
        <v>413</v>
      </c>
      <c r="C50" s="84" t="s">
        <v>451</v>
      </c>
      <c r="D50" s="84"/>
      <c r="E50" s="93"/>
      <c r="F50" s="149" t="n">
        <f aca="false">SUM(G50:H50)</f>
        <v>0</v>
      </c>
      <c r="G50" s="150" t="n">
        <f aca="false">G51</f>
        <v>0</v>
      </c>
      <c r="H50" s="150" t="n">
        <f aca="false">H51</f>
        <v>0</v>
      </c>
    </row>
    <row r="51" customFormat="false" ht="25.5" hidden="true" customHeight="false" outlineLevel="0" collapsed="false">
      <c r="A51" s="141" t="s">
        <v>452</v>
      </c>
      <c r="B51" s="84" t="s">
        <v>413</v>
      </c>
      <c r="C51" s="84" t="s">
        <v>451</v>
      </c>
      <c r="D51" s="84" t="s">
        <v>453</v>
      </c>
      <c r="E51" s="93"/>
      <c r="F51" s="144" t="n">
        <f aca="false">SUM(G51:H51)</f>
        <v>0</v>
      </c>
      <c r="G51" s="145" t="n">
        <f aca="false">G52</f>
        <v>0</v>
      </c>
      <c r="H51" s="145" t="n">
        <f aca="false">H52</f>
        <v>0</v>
      </c>
    </row>
    <row r="52" customFormat="false" ht="51" hidden="true" customHeight="false" outlineLevel="0" collapsed="false">
      <c r="A52" s="141" t="s">
        <v>454</v>
      </c>
      <c r="B52" s="84" t="s">
        <v>413</v>
      </c>
      <c r="C52" s="84" t="s">
        <v>451</v>
      </c>
      <c r="D52" s="84" t="s">
        <v>455</v>
      </c>
      <c r="E52" s="93"/>
      <c r="F52" s="144" t="n">
        <f aca="false">SUM(G52:H52)</f>
        <v>0</v>
      </c>
      <c r="G52" s="145" t="n">
        <f aca="false">G53</f>
        <v>0</v>
      </c>
      <c r="H52" s="145" t="n">
        <f aca="false">H53</f>
        <v>0</v>
      </c>
    </row>
    <row r="53" customFormat="false" ht="25.5" hidden="true" customHeight="false" outlineLevel="0" collapsed="false">
      <c r="A53" s="141" t="s">
        <v>426</v>
      </c>
      <c r="B53" s="84" t="s">
        <v>413</v>
      </c>
      <c r="C53" s="84" t="s">
        <v>451</v>
      </c>
      <c r="D53" s="84" t="s">
        <v>443</v>
      </c>
      <c r="E53" s="93" t="s">
        <v>427</v>
      </c>
      <c r="F53" s="144" t="n">
        <f aca="false">SUM(G53:H53)</f>
        <v>0</v>
      </c>
      <c r="G53" s="145" t="n">
        <v>0</v>
      </c>
      <c r="H53" s="145" t="n">
        <v>0</v>
      </c>
    </row>
    <row r="54" customFormat="false" ht="51" hidden="false" customHeight="false" outlineLevel="0" collapsed="false">
      <c r="A54" s="136" t="s">
        <v>456</v>
      </c>
      <c r="B54" s="137" t="s">
        <v>413</v>
      </c>
      <c r="C54" s="137" t="s">
        <v>457</v>
      </c>
      <c r="D54" s="137"/>
      <c r="E54" s="138"/>
      <c r="F54" s="149" t="n">
        <f aca="false">SUM(G54:H54)</f>
        <v>4501</v>
      </c>
      <c r="G54" s="150" t="n">
        <f aca="false">G55+G63</f>
        <v>4380.5</v>
      </c>
      <c r="H54" s="150" t="n">
        <f aca="false">H55+H63</f>
        <v>120.5</v>
      </c>
    </row>
    <row r="55" customFormat="false" ht="63.75" hidden="false" customHeight="false" outlineLevel="0" collapsed="false">
      <c r="A55" s="141" t="s">
        <v>430</v>
      </c>
      <c r="B55" s="84" t="s">
        <v>413</v>
      </c>
      <c r="C55" s="84" t="s">
        <v>457</v>
      </c>
      <c r="D55" s="84" t="s">
        <v>431</v>
      </c>
      <c r="E55" s="93"/>
      <c r="F55" s="144" t="n">
        <f aca="false">SUM(G55:H55)</f>
        <v>4380.5</v>
      </c>
      <c r="G55" s="145" t="n">
        <f aca="false">G56</f>
        <v>4380.5</v>
      </c>
      <c r="H55" s="145" t="n">
        <f aca="false">H56</f>
        <v>0</v>
      </c>
    </row>
    <row r="56" customFormat="false" ht="12.75" hidden="false" customHeight="false" outlineLevel="0" collapsed="false">
      <c r="A56" s="141" t="s">
        <v>416</v>
      </c>
      <c r="B56" s="84" t="s">
        <v>413</v>
      </c>
      <c r="C56" s="84" t="s">
        <v>457</v>
      </c>
      <c r="D56" s="84" t="s">
        <v>417</v>
      </c>
      <c r="E56" s="93"/>
      <c r="F56" s="144" t="n">
        <f aca="false">SUM(G56:H56)</f>
        <v>4380.5</v>
      </c>
      <c r="G56" s="145" t="n">
        <f aca="false">G57+G58+G59+G60+G61+G62</f>
        <v>4380.5</v>
      </c>
      <c r="H56" s="145" t="n">
        <f aca="false">H57+H58+H59+H60+H61+H62</f>
        <v>0</v>
      </c>
    </row>
    <row r="57" customFormat="false" ht="12.75" hidden="false" customHeight="false" outlineLevel="0" collapsed="false">
      <c r="A57" s="141" t="s">
        <v>420</v>
      </c>
      <c r="B57" s="84" t="s">
        <v>413</v>
      </c>
      <c r="C57" s="84" t="s">
        <v>457</v>
      </c>
      <c r="D57" s="84" t="s">
        <v>417</v>
      </c>
      <c r="E57" s="93" t="s">
        <v>421</v>
      </c>
      <c r="F57" s="144" t="n">
        <f aca="false">SUM(G57:H57)</f>
        <v>3643.06</v>
      </c>
      <c r="G57" s="145" t="n">
        <v>3643.06</v>
      </c>
      <c r="H57" s="145" t="n">
        <v>0</v>
      </c>
    </row>
    <row r="58" customFormat="false" ht="25.5" hidden="false" customHeight="false" outlineLevel="0" collapsed="false">
      <c r="A58" s="141" t="s">
        <v>422</v>
      </c>
      <c r="B58" s="84" t="s">
        <v>413</v>
      </c>
      <c r="C58" s="84" t="s">
        <v>457</v>
      </c>
      <c r="D58" s="84" t="s">
        <v>417</v>
      </c>
      <c r="E58" s="93" t="s">
        <v>423</v>
      </c>
      <c r="F58" s="144" t="n">
        <f aca="false">SUM(G58:H58)</f>
        <v>1</v>
      </c>
      <c r="G58" s="145" t="n">
        <v>1</v>
      </c>
      <c r="H58" s="145" t="n">
        <v>0</v>
      </c>
    </row>
    <row r="59" customFormat="false" ht="38.25" hidden="false" customHeight="false" outlineLevel="0" collapsed="false">
      <c r="A59" s="141" t="s">
        <v>424</v>
      </c>
      <c r="B59" s="84" t="s">
        <v>413</v>
      </c>
      <c r="C59" s="84" t="s">
        <v>457</v>
      </c>
      <c r="D59" s="84" t="s">
        <v>417</v>
      </c>
      <c r="E59" s="93" t="s">
        <v>425</v>
      </c>
      <c r="F59" s="144" t="n">
        <f aca="false">SUM(G59:H59)</f>
        <v>205.16</v>
      </c>
      <c r="G59" s="145" t="n">
        <v>205.16</v>
      </c>
      <c r="H59" s="145" t="n">
        <v>0</v>
      </c>
    </row>
    <row r="60" customFormat="false" ht="25.5" hidden="false" customHeight="false" outlineLevel="0" collapsed="false">
      <c r="A60" s="141" t="s">
        <v>426</v>
      </c>
      <c r="B60" s="84" t="s">
        <v>413</v>
      </c>
      <c r="C60" s="84" t="s">
        <v>457</v>
      </c>
      <c r="D60" s="84" t="s">
        <v>417</v>
      </c>
      <c r="E60" s="93" t="s">
        <v>427</v>
      </c>
      <c r="F60" s="144" t="n">
        <f aca="false">SUM(G60:H60)</f>
        <v>520.68</v>
      </c>
      <c r="G60" s="145" t="n">
        <v>520.68</v>
      </c>
      <c r="H60" s="145" t="n">
        <v>0</v>
      </c>
    </row>
    <row r="61" customFormat="false" ht="25.5" hidden="false" customHeight="false" outlineLevel="0" collapsed="false">
      <c r="A61" s="141" t="s">
        <v>432</v>
      </c>
      <c r="B61" s="84" t="s">
        <v>413</v>
      </c>
      <c r="C61" s="84" t="s">
        <v>457</v>
      </c>
      <c r="D61" s="84" t="s">
        <v>417</v>
      </c>
      <c r="E61" s="93" t="s">
        <v>433</v>
      </c>
      <c r="F61" s="144" t="n">
        <f aca="false">SUM(G61:H61)</f>
        <v>6.7</v>
      </c>
      <c r="G61" s="145" t="n">
        <v>6.7</v>
      </c>
      <c r="H61" s="145" t="n">
        <v>0</v>
      </c>
    </row>
    <row r="62" customFormat="false" ht="25.5" hidden="false" customHeight="false" outlineLevel="0" collapsed="false">
      <c r="A62" s="141" t="s">
        <v>434</v>
      </c>
      <c r="B62" s="84" t="s">
        <v>413</v>
      </c>
      <c r="C62" s="84" t="s">
        <v>457</v>
      </c>
      <c r="D62" s="84" t="s">
        <v>417</v>
      </c>
      <c r="E62" s="93" t="s">
        <v>435</v>
      </c>
      <c r="F62" s="144" t="n">
        <f aca="false">SUM(G62:H62)</f>
        <v>3.9</v>
      </c>
      <c r="G62" s="145" t="n">
        <v>3.9</v>
      </c>
      <c r="H62" s="145" t="n">
        <v>0</v>
      </c>
    </row>
    <row r="63" customFormat="false" ht="12.75" hidden="false" customHeight="false" outlineLevel="0" collapsed="false">
      <c r="A63" s="141" t="s">
        <v>458</v>
      </c>
      <c r="B63" s="84" t="s">
        <v>413</v>
      </c>
      <c r="C63" s="84" t="s">
        <v>457</v>
      </c>
      <c r="D63" s="84" t="s">
        <v>437</v>
      </c>
      <c r="E63" s="93"/>
      <c r="F63" s="144" t="n">
        <f aca="false">SUM(G63:H63)</f>
        <v>120.5</v>
      </c>
      <c r="G63" s="145" t="n">
        <f aca="false">G64</f>
        <v>0</v>
      </c>
      <c r="H63" s="145" t="n">
        <f aca="false">H64</f>
        <v>120.5</v>
      </c>
    </row>
    <row r="64" customFormat="false" ht="63.75" hidden="false" customHeight="false" outlineLevel="0" collapsed="false">
      <c r="A64" s="141" t="s">
        <v>438</v>
      </c>
      <c r="B64" s="84" t="s">
        <v>413</v>
      </c>
      <c r="C64" s="84" t="s">
        <v>457</v>
      </c>
      <c r="D64" s="84" t="s">
        <v>439</v>
      </c>
      <c r="E64" s="93"/>
      <c r="F64" s="144" t="n">
        <f aca="false">SUM(G64:H64)</f>
        <v>120.5</v>
      </c>
      <c r="G64" s="145" t="n">
        <f aca="false">G65</f>
        <v>0</v>
      </c>
      <c r="H64" s="145" t="n">
        <f aca="false">H65</f>
        <v>120.5</v>
      </c>
    </row>
    <row r="65" customFormat="false" ht="63.75" hidden="false" customHeight="false" outlineLevel="0" collapsed="false">
      <c r="A65" s="141" t="s">
        <v>459</v>
      </c>
      <c r="B65" s="84" t="s">
        <v>413</v>
      </c>
      <c r="C65" s="84" t="s">
        <v>457</v>
      </c>
      <c r="D65" s="84" t="s">
        <v>460</v>
      </c>
      <c r="E65" s="93"/>
      <c r="F65" s="144" t="n">
        <f aca="false">SUM(G65:H65)</f>
        <v>120.5</v>
      </c>
      <c r="G65" s="145" t="n">
        <f aca="false">G66</f>
        <v>0</v>
      </c>
      <c r="H65" s="145" t="n">
        <f aca="false">H66</f>
        <v>120.5</v>
      </c>
    </row>
    <row r="66" customFormat="false" ht="12.75" hidden="false" customHeight="false" outlineLevel="0" collapsed="false">
      <c r="A66" s="141" t="s">
        <v>420</v>
      </c>
      <c r="B66" s="84" t="s">
        <v>413</v>
      </c>
      <c r="C66" s="84" t="s">
        <v>457</v>
      </c>
      <c r="D66" s="84" t="s">
        <v>460</v>
      </c>
      <c r="E66" s="93" t="s">
        <v>421</v>
      </c>
      <c r="F66" s="144" t="n">
        <f aca="false">SUM(G66:H66)</f>
        <v>120.5</v>
      </c>
      <c r="G66" s="145" t="n">
        <v>0</v>
      </c>
      <c r="H66" s="145" t="n">
        <v>120.5</v>
      </c>
    </row>
    <row r="67" customFormat="false" ht="12.75" hidden="false" customHeight="false" outlineLevel="0" collapsed="false">
      <c r="A67" s="136" t="s">
        <v>461</v>
      </c>
      <c r="B67" s="84" t="s">
        <v>413</v>
      </c>
      <c r="C67" s="137" t="s">
        <v>462</v>
      </c>
      <c r="D67" s="137"/>
      <c r="E67" s="138"/>
      <c r="F67" s="151" t="n">
        <f aca="false">SUM(G67:H67)</f>
        <v>100</v>
      </c>
      <c r="G67" s="143" t="n">
        <f aca="false">G68</f>
        <v>100</v>
      </c>
      <c r="H67" s="143" t="n">
        <f aca="false">H68</f>
        <v>0</v>
      </c>
    </row>
    <row r="68" customFormat="false" ht="12.75" hidden="false" customHeight="false" outlineLevel="0" collapsed="false">
      <c r="A68" s="141" t="s">
        <v>461</v>
      </c>
      <c r="B68" s="84" t="s">
        <v>413</v>
      </c>
      <c r="C68" s="84" t="s">
        <v>462</v>
      </c>
      <c r="D68" s="84" t="s">
        <v>463</v>
      </c>
      <c r="E68" s="93"/>
      <c r="F68" s="151" t="n">
        <f aca="false">SUM(G68:H68)</f>
        <v>100</v>
      </c>
      <c r="G68" s="143" t="n">
        <f aca="false">G69</f>
        <v>100</v>
      </c>
      <c r="H68" s="143" t="n">
        <f aca="false">H69</f>
        <v>0</v>
      </c>
    </row>
    <row r="69" customFormat="false" ht="12.75" hidden="false" customHeight="false" outlineLevel="0" collapsed="false">
      <c r="A69" s="141" t="s">
        <v>464</v>
      </c>
      <c r="B69" s="84" t="s">
        <v>413</v>
      </c>
      <c r="C69" s="84" t="s">
        <v>462</v>
      </c>
      <c r="D69" s="84" t="s">
        <v>465</v>
      </c>
      <c r="E69" s="93"/>
      <c r="F69" s="151" t="n">
        <f aca="false">SUM(G69:H69)</f>
        <v>100</v>
      </c>
      <c r="G69" s="143" t="n">
        <f aca="false">G70</f>
        <v>100</v>
      </c>
      <c r="H69" s="143" t="n">
        <f aca="false">H70</f>
        <v>0</v>
      </c>
    </row>
    <row r="70" customFormat="false" ht="12.75" hidden="false" customHeight="false" outlineLevel="0" collapsed="false">
      <c r="A70" s="147" t="s">
        <v>466</v>
      </c>
      <c r="B70" s="89" t="s">
        <v>413</v>
      </c>
      <c r="C70" s="89" t="s">
        <v>462</v>
      </c>
      <c r="D70" s="89" t="s">
        <v>465</v>
      </c>
      <c r="E70" s="142" t="s">
        <v>467</v>
      </c>
      <c r="F70" s="151" t="n">
        <f aca="false">SUM(G70:H70)</f>
        <v>100</v>
      </c>
      <c r="G70" s="143" t="n">
        <v>100</v>
      </c>
      <c r="H70" s="143" t="n">
        <v>0</v>
      </c>
    </row>
    <row r="71" customFormat="false" ht="12.75" hidden="false" customHeight="false" outlineLevel="0" collapsed="false">
      <c r="A71" s="136" t="s">
        <v>468</v>
      </c>
      <c r="B71" s="84" t="s">
        <v>413</v>
      </c>
      <c r="C71" s="137" t="s">
        <v>469</v>
      </c>
      <c r="D71" s="137"/>
      <c r="E71" s="138"/>
      <c r="F71" s="151" t="n">
        <f aca="false">SUM(G71:H71)</f>
        <v>3308.3</v>
      </c>
      <c r="G71" s="143" t="n">
        <f aca="false">G72+G80+G83+G92</f>
        <v>2483</v>
      </c>
      <c r="H71" s="143" t="n">
        <f aca="false">H72+H80+H83+H92</f>
        <v>825.3</v>
      </c>
    </row>
    <row r="72" customFormat="false" ht="63.75" hidden="false" customHeight="false" outlineLevel="0" collapsed="false">
      <c r="A72" s="141" t="s">
        <v>430</v>
      </c>
      <c r="B72" s="84" t="s">
        <v>413</v>
      </c>
      <c r="C72" s="84" t="s">
        <v>469</v>
      </c>
      <c r="D72" s="84" t="s">
        <v>431</v>
      </c>
      <c r="E72" s="93"/>
      <c r="F72" s="144" t="n">
        <f aca="false">SUM(G72:H72)</f>
        <v>1994</v>
      </c>
      <c r="G72" s="145" t="n">
        <f aca="false">G73</f>
        <v>1994</v>
      </c>
      <c r="H72" s="145" t="n">
        <f aca="false">H73</f>
        <v>0</v>
      </c>
    </row>
    <row r="73" customFormat="false" ht="25.5" hidden="false" customHeight="false" outlineLevel="0" collapsed="false">
      <c r="A73" s="141" t="s">
        <v>470</v>
      </c>
      <c r="B73" s="84" t="s">
        <v>413</v>
      </c>
      <c r="C73" s="84" t="s">
        <v>469</v>
      </c>
      <c r="D73" s="84" t="s">
        <v>471</v>
      </c>
      <c r="E73" s="93"/>
      <c r="F73" s="144" t="n">
        <f aca="false">SUM(G73:H73)</f>
        <v>1994</v>
      </c>
      <c r="G73" s="145" t="n">
        <f aca="false">G74+G75+G76+G77+G78+G79</f>
        <v>1994</v>
      </c>
      <c r="H73" s="145" t="n">
        <f aca="false">H74+H75+H76+H77+H78+H79</f>
        <v>0</v>
      </c>
    </row>
    <row r="74" customFormat="false" ht="12" hidden="false" customHeight="true" outlineLevel="0" collapsed="false">
      <c r="A74" s="141" t="s">
        <v>420</v>
      </c>
      <c r="B74" s="84" t="s">
        <v>413</v>
      </c>
      <c r="C74" s="84" t="s">
        <v>469</v>
      </c>
      <c r="D74" s="84" t="s">
        <v>471</v>
      </c>
      <c r="E74" s="93" t="s">
        <v>472</v>
      </c>
      <c r="F74" s="144" t="n">
        <f aca="false">SUM(G74:H74)</f>
        <v>1896.8</v>
      </c>
      <c r="G74" s="145" t="n">
        <v>1896.8</v>
      </c>
      <c r="H74" s="145" t="n">
        <v>0</v>
      </c>
    </row>
    <row r="75" customFormat="false" ht="25.5" hidden="true" customHeight="false" outlineLevel="0" collapsed="false">
      <c r="A75" s="141" t="s">
        <v>422</v>
      </c>
      <c r="B75" s="84" t="s">
        <v>413</v>
      </c>
      <c r="C75" s="84" t="s">
        <v>469</v>
      </c>
      <c r="D75" s="84" t="s">
        <v>471</v>
      </c>
      <c r="E75" s="93" t="s">
        <v>473</v>
      </c>
      <c r="F75" s="144" t="n">
        <f aca="false">SUM(G75:H75)</f>
        <v>0</v>
      </c>
      <c r="G75" s="145" t="n">
        <v>0</v>
      </c>
      <c r="H75" s="145" t="n">
        <v>0</v>
      </c>
    </row>
    <row r="76" customFormat="false" ht="38.25" hidden="false" customHeight="false" outlineLevel="0" collapsed="false">
      <c r="A76" s="141" t="s">
        <v>424</v>
      </c>
      <c r="B76" s="84" t="s">
        <v>413</v>
      </c>
      <c r="C76" s="84" t="s">
        <v>469</v>
      </c>
      <c r="D76" s="84" t="s">
        <v>471</v>
      </c>
      <c r="E76" s="93" t="s">
        <v>425</v>
      </c>
      <c r="F76" s="144" t="n">
        <f aca="false">SUM(G76:H76)</f>
        <v>81.8</v>
      </c>
      <c r="G76" s="145" t="n">
        <v>81.8</v>
      </c>
      <c r="H76" s="145" t="n">
        <v>0</v>
      </c>
    </row>
    <row r="77" customFormat="false" ht="25.5" hidden="false" customHeight="false" outlineLevel="0" collapsed="false">
      <c r="A77" s="141" t="s">
        <v>426</v>
      </c>
      <c r="B77" s="84" t="s">
        <v>413</v>
      </c>
      <c r="C77" s="84" t="s">
        <v>469</v>
      </c>
      <c r="D77" s="84" t="s">
        <v>471</v>
      </c>
      <c r="E77" s="93" t="s">
        <v>427</v>
      </c>
      <c r="F77" s="144" t="n">
        <f aca="false">SUM(G77:H77)</f>
        <v>14.8</v>
      </c>
      <c r="G77" s="145" t="n">
        <v>14.8</v>
      </c>
      <c r="H77" s="145" t="n">
        <v>0</v>
      </c>
    </row>
    <row r="78" customFormat="false" ht="24" hidden="false" customHeight="true" outlineLevel="0" collapsed="false">
      <c r="A78" s="141" t="s">
        <v>432</v>
      </c>
      <c r="B78" s="84" t="s">
        <v>413</v>
      </c>
      <c r="C78" s="84" t="s">
        <v>469</v>
      </c>
      <c r="D78" s="84" t="s">
        <v>471</v>
      </c>
      <c r="E78" s="93" t="s">
        <v>433</v>
      </c>
      <c r="F78" s="144" t="n">
        <f aca="false">SUM(G78:H78)</f>
        <v>0.6</v>
      </c>
      <c r="G78" s="145" t="n">
        <v>0.6</v>
      </c>
      <c r="H78" s="145" t="n">
        <v>0</v>
      </c>
    </row>
    <row r="79" customFormat="false" ht="25.5" hidden="true" customHeight="false" outlineLevel="0" collapsed="false">
      <c r="A79" s="141" t="s">
        <v>434</v>
      </c>
      <c r="B79" s="84" t="s">
        <v>413</v>
      </c>
      <c r="C79" s="84" t="s">
        <v>469</v>
      </c>
      <c r="D79" s="84" t="s">
        <v>471</v>
      </c>
      <c r="E79" s="93" t="s">
        <v>435</v>
      </c>
      <c r="F79" s="144" t="n">
        <f aca="false">SUM(G79:H79)</f>
        <v>0</v>
      </c>
      <c r="G79" s="145" t="n">
        <v>0</v>
      </c>
      <c r="H79" s="145" t="n">
        <v>0</v>
      </c>
    </row>
    <row r="80" customFormat="false" ht="25.5" hidden="false" customHeight="false" outlineLevel="0" collapsed="false">
      <c r="A80" s="152" t="s">
        <v>474</v>
      </c>
      <c r="B80" s="84" t="s">
        <v>413</v>
      </c>
      <c r="C80" s="84" t="s">
        <v>469</v>
      </c>
      <c r="D80" s="84" t="s">
        <v>475</v>
      </c>
      <c r="E80" s="93"/>
      <c r="F80" s="144" t="n">
        <f aca="false">SUM(G80:H80)</f>
        <v>42.31</v>
      </c>
      <c r="G80" s="145" t="n">
        <f aca="false">G81</f>
        <v>42.31</v>
      </c>
      <c r="H80" s="145" t="n">
        <f aca="false">H81</f>
        <v>0</v>
      </c>
    </row>
    <row r="81" customFormat="false" ht="51" hidden="false" customHeight="false" outlineLevel="0" collapsed="false">
      <c r="A81" s="152" t="s">
        <v>476</v>
      </c>
      <c r="B81" s="84" t="s">
        <v>413</v>
      </c>
      <c r="C81" s="84" t="s">
        <v>469</v>
      </c>
      <c r="D81" s="84" t="s">
        <v>477</v>
      </c>
      <c r="E81" s="93"/>
      <c r="F81" s="144" t="n">
        <f aca="false">SUM(G81:H81)</f>
        <v>42.31</v>
      </c>
      <c r="G81" s="145" t="n">
        <f aca="false">G82</f>
        <v>42.31</v>
      </c>
      <c r="H81" s="145" t="n">
        <f aca="false">H82</f>
        <v>0</v>
      </c>
    </row>
    <row r="82" customFormat="false" ht="25.5" hidden="false" customHeight="false" outlineLevel="0" collapsed="false">
      <c r="A82" s="141" t="s">
        <v>426</v>
      </c>
      <c r="B82" s="84" t="s">
        <v>413</v>
      </c>
      <c r="C82" s="84" t="s">
        <v>469</v>
      </c>
      <c r="D82" s="84" t="s">
        <v>477</v>
      </c>
      <c r="E82" s="93" t="s">
        <v>427</v>
      </c>
      <c r="F82" s="144" t="n">
        <f aca="false">SUM(G82:H82)</f>
        <v>42.31</v>
      </c>
      <c r="G82" s="145" t="n">
        <v>42.31</v>
      </c>
      <c r="H82" s="145" t="n">
        <v>0</v>
      </c>
    </row>
    <row r="83" customFormat="false" ht="25.5" hidden="false" customHeight="false" outlineLevel="0" collapsed="false">
      <c r="A83" s="152" t="s">
        <v>478</v>
      </c>
      <c r="B83" s="153" t="s">
        <v>413</v>
      </c>
      <c r="C83" s="84" t="s">
        <v>469</v>
      </c>
      <c r="D83" s="84" t="s">
        <v>479</v>
      </c>
      <c r="E83" s="93"/>
      <c r="F83" s="144" t="n">
        <f aca="false">SUM(G83:H83)</f>
        <v>350</v>
      </c>
      <c r="G83" s="145" t="n">
        <f aca="false">G84+G88</f>
        <v>350</v>
      </c>
      <c r="H83" s="145" t="n">
        <f aca="false">H84+H88</f>
        <v>0</v>
      </c>
    </row>
    <row r="84" customFormat="false" ht="25.5" hidden="true" customHeight="false" outlineLevel="0" collapsed="false">
      <c r="A84" s="152" t="s">
        <v>480</v>
      </c>
      <c r="B84" s="153" t="s">
        <v>413</v>
      </c>
      <c r="C84" s="84" t="s">
        <v>469</v>
      </c>
      <c r="D84" s="84" t="s">
        <v>481</v>
      </c>
      <c r="E84" s="93"/>
      <c r="F84" s="144" t="n">
        <f aca="false">SUM(G84:H84)</f>
        <v>0</v>
      </c>
      <c r="G84" s="145" t="n">
        <f aca="false">G85+G86+G87</f>
        <v>0</v>
      </c>
      <c r="H84" s="145" t="n">
        <f aca="false">H85+H86+H87</f>
        <v>0</v>
      </c>
    </row>
    <row r="85" customFormat="false" ht="25.5" hidden="true" customHeight="false" outlineLevel="0" collapsed="false">
      <c r="A85" s="141" t="s">
        <v>422</v>
      </c>
      <c r="B85" s="84" t="s">
        <v>413</v>
      </c>
      <c r="C85" s="84" t="s">
        <v>469</v>
      </c>
      <c r="D85" s="84" t="s">
        <v>481</v>
      </c>
      <c r="E85" s="93" t="s">
        <v>423</v>
      </c>
      <c r="F85" s="144" t="n">
        <f aca="false">SUM(G85:H85)</f>
        <v>0</v>
      </c>
      <c r="G85" s="145" t="n">
        <v>0</v>
      </c>
      <c r="H85" s="145" t="n">
        <v>0</v>
      </c>
    </row>
    <row r="86" customFormat="false" ht="38.25" hidden="true" customHeight="false" outlineLevel="0" collapsed="false">
      <c r="A86" s="141" t="s">
        <v>424</v>
      </c>
      <c r="B86" s="84" t="s">
        <v>413</v>
      </c>
      <c r="C86" s="84" t="s">
        <v>469</v>
      </c>
      <c r="D86" s="84" t="s">
        <v>481</v>
      </c>
      <c r="E86" s="93" t="s">
        <v>425</v>
      </c>
      <c r="F86" s="144" t="n">
        <f aca="false">SUM(G86:H86)</f>
        <v>0</v>
      </c>
      <c r="G86" s="145" t="n">
        <v>0</v>
      </c>
      <c r="H86" s="145" t="n">
        <v>0</v>
      </c>
    </row>
    <row r="87" customFormat="false" ht="25.5" hidden="true" customHeight="false" outlineLevel="0" collapsed="false">
      <c r="A87" s="141" t="s">
        <v>426</v>
      </c>
      <c r="B87" s="84" t="s">
        <v>413</v>
      </c>
      <c r="C87" s="84" t="s">
        <v>469</v>
      </c>
      <c r="D87" s="84" t="s">
        <v>481</v>
      </c>
      <c r="E87" s="93" t="s">
        <v>427</v>
      </c>
      <c r="F87" s="144" t="n">
        <f aca="false">SUM(G87:H87)</f>
        <v>0</v>
      </c>
      <c r="G87" s="145" t="n">
        <v>0</v>
      </c>
      <c r="H87" s="145" t="n">
        <v>0</v>
      </c>
    </row>
    <row r="88" customFormat="false" ht="24" hidden="false" customHeight="true" outlineLevel="0" collapsed="false">
      <c r="A88" s="152" t="s">
        <v>482</v>
      </c>
      <c r="B88" s="153" t="s">
        <v>413</v>
      </c>
      <c r="C88" s="84" t="s">
        <v>469</v>
      </c>
      <c r="D88" s="84" t="s">
        <v>483</v>
      </c>
      <c r="E88" s="93"/>
      <c r="F88" s="144" t="n">
        <f aca="false">SUM(G88:H88)</f>
        <v>350</v>
      </c>
      <c r="G88" s="145" t="n">
        <f aca="false">G89+G90+G91</f>
        <v>350</v>
      </c>
      <c r="H88" s="145" t="n">
        <f aca="false">H89+H90+H91</f>
        <v>0</v>
      </c>
    </row>
    <row r="89" customFormat="false" ht="0.75" hidden="true" customHeight="true" outlineLevel="0" collapsed="false">
      <c r="A89" s="141" t="s">
        <v>422</v>
      </c>
      <c r="B89" s="84" t="s">
        <v>413</v>
      </c>
      <c r="C89" s="84" t="s">
        <v>469</v>
      </c>
      <c r="D89" s="84" t="s">
        <v>483</v>
      </c>
      <c r="E89" s="93" t="s">
        <v>423</v>
      </c>
      <c r="F89" s="144" t="n">
        <f aca="false">SUM(G89:H89)</f>
        <v>0</v>
      </c>
      <c r="G89" s="145" t="n">
        <v>0</v>
      </c>
      <c r="H89" s="145" t="n">
        <v>0</v>
      </c>
    </row>
    <row r="90" customFormat="false" ht="37.5" hidden="false" customHeight="true" outlineLevel="0" collapsed="false">
      <c r="A90" s="141" t="s">
        <v>424</v>
      </c>
      <c r="B90" s="84" t="s">
        <v>413</v>
      </c>
      <c r="C90" s="84" t="s">
        <v>469</v>
      </c>
      <c r="D90" s="84" t="s">
        <v>483</v>
      </c>
      <c r="E90" s="93" t="s">
        <v>425</v>
      </c>
      <c r="F90" s="144" t="n">
        <f aca="false">SUM(G90:H90)</f>
        <v>350</v>
      </c>
      <c r="G90" s="145" t="n">
        <v>350</v>
      </c>
      <c r="H90" s="145" t="n">
        <v>0</v>
      </c>
    </row>
    <row r="91" customFormat="false" ht="25.5" hidden="true" customHeight="false" outlineLevel="0" collapsed="false">
      <c r="A91" s="141" t="s">
        <v>426</v>
      </c>
      <c r="B91" s="84" t="s">
        <v>413</v>
      </c>
      <c r="C91" s="84" t="s">
        <v>469</v>
      </c>
      <c r="D91" s="84" t="s">
        <v>483</v>
      </c>
      <c r="E91" s="93" t="s">
        <v>427</v>
      </c>
      <c r="F91" s="144" t="n">
        <f aca="false">SUM(G91:H91)</f>
        <v>0</v>
      </c>
      <c r="G91" s="145" t="n">
        <v>0</v>
      </c>
      <c r="H91" s="145" t="n">
        <v>0</v>
      </c>
    </row>
    <row r="92" customFormat="false" ht="12.75" hidden="false" customHeight="false" outlineLevel="0" collapsed="false">
      <c r="A92" s="141" t="s">
        <v>484</v>
      </c>
      <c r="B92" s="84" t="s">
        <v>413</v>
      </c>
      <c r="C92" s="84" t="s">
        <v>469</v>
      </c>
      <c r="D92" s="84" t="s">
        <v>485</v>
      </c>
      <c r="E92" s="93"/>
      <c r="F92" s="144" t="n">
        <f aca="false">SUM(G92:H92)</f>
        <v>921.99</v>
      </c>
      <c r="G92" s="145" t="n">
        <f aca="false">G93+G96</f>
        <v>96.69</v>
      </c>
      <c r="H92" s="145" t="n">
        <f aca="false">H93+H96</f>
        <v>825.3</v>
      </c>
    </row>
    <row r="93" customFormat="false" ht="76.5" hidden="false" customHeight="false" outlineLevel="0" collapsed="false">
      <c r="A93" s="141" t="s">
        <v>486</v>
      </c>
      <c r="B93" s="84" t="s">
        <v>413</v>
      </c>
      <c r="C93" s="84" t="s">
        <v>469</v>
      </c>
      <c r="D93" s="84" t="s">
        <v>487</v>
      </c>
      <c r="E93" s="93"/>
      <c r="F93" s="144" t="n">
        <f aca="false">SUM(G93:H93)</f>
        <v>870.3</v>
      </c>
      <c r="G93" s="145" t="n">
        <f aca="false">G94</f>
        <v>45</v>
      </c>
      <c r="H93" s="145" t="n">
        <f aca="false">H94</f>
        <v>825.3</v>
      </c>
    </row>
    <row r="94" customFormat="false" ht="89.25" hidden="false" customHeight="false" outlineLevel="0" collapsed="false">
      <c r="A94" s="141" t="s">
        <v>488</v>
      </c>
      <c r="B94" s="84" t="s">
        <v>413</v>
      </c>
      <c r="C94" s="84" t="s">
        <v>469</v>
      </c>
      <c r="D94" s="84" t="s">
        <v>489</v>
      </c>
      <c r="E94" s="93"/>
      <c r="F94" s="144" t="n">
        <f aca="false">SUM(G94:H94)</f>
        <v>870.3</v>
      </c>
      <c r="G94" s="145" t="n">
        <f aca="false">G95</f>
        <v>45</v>
      </c>
      <c r="H94" s="145" t="n">
        <f aca="false">H95</f>
        <v>825.3</v>
      </c>
    </row>
    <row r="95" customFormat="false" ht="25.5" hidden="false" customHeight="false" outlineLevel="0" collapsed="false">
      <c r="A95" s="141" t="s">
        <v>426</v>
      </c>
      <c r="B95" s="84" t="s">
        <v>413</v>
      </c>
      <c r="C95" s="84" t="s">
        <v>469</v>
      </c>
      <c r="D95" s="84" t="s">
        <v>489</v>
      </c>
      <c r="E95" s="93" t="s">
        <v>427</v>
      </c>
      <c r="F95" s="144" t="n">
        <f aca="false">SUM(G95:H95)</f>
        <v>870.3</v>
      </c>
      <c r="G95" s="145" t="n">
        <v>45</v>
      </c>
      <c r="H95" s="145" t="n">
        <v>825.3</v>
      </c>
    </row>
    <row r="96" customFormat="false" ht="37.5" hidden="false" customHeight="true" outlineLevel="0" collapsed="false">
      <c r="A96" s="154" t="s">
        <v>490</v>
      </c>
      <c r="B96" s="155" t="s">
        <v>413</v>
      </c>
      <c r="C96" s="156" t="s">
        <v>469</v>
      </c>
      <c r="D96" s="89" t="s">
        <v>491</v>
      </c>
      <c r="E96" s="142"/>
      <c r="F96" s="144" t="n">
        <f aca="false">SUM(G96:H96)</f>
        <v>51.69</v>
      </c>
      <c r="G96" s="145" t="n">
        <f aca="false">G97</f>
        <v>51.69</v>
      </c>
      <c r="H96" s="145" t="n">
        <f aca="false">H97</f>
        <v>0</v>
      </c>
    </row>
    <row r="97" customFormat="false" ht="51" hidden="false" customHeight="false" outlineLevel="0" collapsed="false">
      <c r="A97" s="154" t="s">
        <v>492</v>
      </c>
      <c r="B97" s="155" t="s">
        <v>413</v>
      </c>
      <c r="C97" s="156" t="s">
        <v>469</v>
      </c>
      <c r="D97" s="89" t="s">
        <v>493</v>
      </c>
      <c r="E97" s="142"/>
      <c r="F97" s="144" t="n">
        <f aca="false">SUM(G97:H97)</f>
        <v>51.69</v>
      </c>
      <c r="G97" s="145" t="n">
        <f aca="false">G98</f>
        <v>51.69</v>
      </c>
      <c r="H97" s="145" t="n">
        <f aca="false">H98</f>
        <v>0</v>
      </c>
    </row>
    <row r="98" customFormat="false" ht="38.25" hidden="false" customHeight="false" outlineLevel="0" collapsed="false">
      <c r="A98" s="147" t="s">
        <v>424</v>
      </c>
      <c r="B98" s="155" t="s">
        <v>413</v>
      </c>
      <c r="C98" s="156" t="s">
        <v>469</v>
      </c>
      <c r="D98" s="89" t="s">
        <v>493</v>
      </c>
      <c r="E98" s="142" t="s">
        <v>425</v>
      </c>
      <c r="F98" s="144" t="n">
        <f aca="false">SUM(G98:H98)</f>
        <v>51.69</v>
      </c>
      <c r="G98" s="145" t="n">
        <v>51.69</v>
      </c>
      <c r="H98" s="145" t="n">
        <v>0</v>
      </c>
    </row>
    <row r="99" customFormat="false" ht="12.75" hidden="false" customHeight="false" outlineLevel="0" collapsed="false">
      <c r="A99" s="148" t="s">
        <v>494</v>
      </c>
      <c r="B99" s="81" t="s">
        <v>495</v>
      </c>
      <c r="C99" s="81"/>
      <c r="D99" s="81"/>
      <c r="E99" s="157"/>
      <c r="F99" s="149" t="n">
        <f aca="false">SUM(G99:H99)</f>
        <v>1055.7</v>
      </c>
      <c r="G99" s="150" t="n">
        <f aca="false">G100</f>
        <v>0</v>
      </c>
      <c r="H99" s="150" t="n">
        <f aca="false">H100</f>
        <v>1055.7</v>
      </c>
    </row>
    <row r="100" customFormat="false" ht="25.5" hidden="false" customHeight="false" outlineLevel="0" collapsed="false">
      <c r="A100" s="141" t="s">
        <v>496</v>
      </c>
      <c r="B100" s="84" t="s">
        <v>495</v>
      </c>
      <c r="C100" s="84" t="s">
        <v>415</v>
      </c>
      <c r="D100" s="84"/>
      <c r="E100" s="93"/>
      <c r="F100" s="144" t="n">
        <f aca="false">SUM(G100:H100)</f>
        <v>1055.7</v>
      </c>
      <c r="G100" s="143" t="n">
        <f aca="false">G101</f>
        <v>0</v>
      </c>
      <c r="H100" s="143" t="n">
        <f aca="false">H101</f>
        <v>1055.7</v>
      </c>
    </row>
    <row r="101" customFormat="false" ht="25.5" hidden="false" customHeight="false" outlineLevel="0" collapsed="false">
      <c r="A101" s="141" t="s">
        <v>452</v>
      </c>
      <c r="B101" s="84" t="s">
        <v>495</v>
      </c>
      <c r="C101" s="84" t="s">
        <v>415</v>
      </c>
      <c r="D101" s="84" t="s">
        <v>453</v>
      </c>
      <c r="E101" s="93"/>
      <c r="F101" s="151" t="n">
        <f aca="false">F102</f>
        <v>1055.7</v>
      </c>
      <c r="G101" s="143" t="n">
        <f aca="false">G102</f>
        <v>0</v>
      </c>
      <c r="H101" s="143" t="n">
        <f aca="false">H102</f>
        <v>1055.7</v>
      </c>
    </row>
    <row r="102" customFormat="false" ht="38.25" hidden="false" customHeight="false" outlineLevel="0" collapsed="false">
      <c r="A102" s="141" t="s">
        <v>497</v>
      </c>
      <c r="B102" s="84" t="s">
        <v>495</v>
      </c>
      <c r="C102" s="84" t="s">
        <v>415</v>
      </c>
      <c r="D102" s="84" t="s">
        <v>498</v>
      </c>
      <c r="E102" s="93"/>
      <c r="F102" s="144" t="n">
        <f aca="false">SUM(G102:H102)</f>
        <v>1055.7</v>
      </c>
      <c r="G102" s="145" t="n">
        <f aca="false">G103</f>
        <v>0</v>
      </c>
      <c r="H102" s="145" t="n">
        <f aca="false">H103</f>
        <v>1055.7</v>
      </c>
    </row>
    <row r="103" customFormat="false" ht="12.75" hidden="false" customHeight="false" outlineLevel="0" collapsed="false">
      <c r="A103" s="147" t="s">
        <v>448</v>
      </c>
      <c r="B103" s="89" t="s">
        <v>495</v>
      </c>
      <c r="C103" s="89" t="s">
        <v>415</v>
      </c>
      <c r="D103" s="89" t="s">
        <v>498</v>
      </c>
      <c r="E103" s="142" t="s">
        <v>449</v>
      </c>
      <c r="F103" s="144" t="n">
        <f aca="false">SUM(G103:H103)</f>
        <v>1055.7</v>
      </c>
      <c r="G103" s="145" t="n">
        <v>0</v>
      </c>
      <c r="H103" s="145" t="n">
        <v>1055.7</v>
      </c>
    </row>
    <row r="104" customFormat="false" ht="25.5" hidden="false" customHeight="false" outlineLevel="0" collapsed="false">
      <c r="A104" s="136" t="s">
        <v>499</v>
      </c>
      <c r="B104" s="158" t="s">
        <v>415</v>
      </c>
      <c r="C104" s="137"/>
      <c r="D104" s="84"/>
      <c r="E104" s="93"/>
      <c r="F104" s="144" t="n">
        <f aca="false">SUM(G104:H104)</f>
        <v>1448</v>
      </c>
      <c r="G104" s="143" t="n">
        <f aca="false">G105+G114</f>
        <v>570</v>
      </c>
      <c r="H104" s="143" t="n">
        <f aca="false">H105+H114</f>
        <v>878</v>
      </c>
    </row>
    <row r="105" customFormat="false" ht="12.75" hidden="false" customHeight="false" outlineLevel="0" collapsed="false">
      <c r="A105" s="159" t="s">
        <v>500</v>
      </c>
      <c r="B105" s="84" t="s">
        <v>415</v>
      </c>
      <c r="C105" s="160" t="s">
        <v>429</v>
      </c>
      <c r="D105" s="84"/>
      <c r="E105" s="89"/>
      <c r="F105" s="144" t="n">
        <f aca="false">SUM(G105:H105)</f>
        <v>878</v>
      </c>
      <c r="G105" s="143" t="n">
        <f aca="false">G106</f>
        <v>0</v>
      </c>
      <c r="H105" s="143" t="n">
        <f aca="false">H106</f>
        <v>878</v>
      </c>
    </row>
    <row r="106" customFormat="false" ht="25.5" hidden="false" customHeight="false" outlineLevel="0" collapsed="false">
      <c r="A106" s="147" t="s">
        <v>452</v>
      </c>
      <c r="B106" s="84" t="s">
        <v>415</v>
      </c>
      <c r="C106" s="160" t="s">
        <v>429</v>
      </c>
      <c r="D106" s="84" t="s">
        <v>453</v>
      </c>
      <c r="E106" s="89"/>
      <c r="F106" s="144" t="n">
        <f aca="false">SUM(G106:H106)</f>
        <v>878</v>
      </c>
      <c r="G106" s="145" t="n">
        <f aca="false">G107</f>
        <v>0</v>
      </c>
      <c r="H106" s="145" t="n">
        <f aca="false">H107</f>
        <v>878</v>
      </c>
    </row>
    <row r="107" customFormat="false" ht="25.5" hidden="false" customHeight="false" outlineLevel="0" collapsed="false">
      <c r="A107" s="147" t="s">
        <v>501</v>
      </c>
      <c r="B107" s="84" t="s">
        <v>415</v>
      </c>
      <c r="C107" s="160" t="s">
        <v>429</v>
      </c>
      <c r="D107" s="84" t="s">
        <v>502</v>
      </c>
      <c r="E107" s="89"/>
      <c r="F107" s="144" t="n">
        <f aca="false">SUM(G107:H107)</f>
        <v>878</v>
      </c>
      <c r="G107" s="145" t="n">
        <f aca="false">G108+G109+G110+G111+G112+G113</f>
        <v>0</v>
      </c>
      <c r="H107" s="145" t="n">
        <f aca="false">H108+H109+H110+H111+H112+H113</f>
        <v>878</v>
      </c>
    </row>
    <row r="108" customFormat="false" ht="12.75" hidden="false" customHeight="false" outlineLevel="0" collapsed="false">
      <c r="A108" s="141" t="s">
        <v>420</v>
      </c>
      <c r="B108" s="84" t="s">
        <v>415</v>
      </c>
      <c r="C108" s="84" t="s">
        <v>429</v>
      </c>
      <c r="D108" s="84" t="s">
        <v>502</v>
      </c>
      <c r="E108" s="93" t="s">
        <v>421</v>
      </c>
      <c r="F108" s="144" t="n">
        <f aca="false">SUM(G108:H108)</f>
        <v>539.15</v>
      </c>
      <c r="G108" s="145" t="n">
        <v>0</v>
      </c>
      <c r="H108" s="145" t="n">
        <v>539.15</v>
      </c>
    </row>
    <row r="109" customFormat="false" ht="25.5" hidden="false" customHeight="false" outlineLevel="0" collapsed="false">
      <c r="A109" s="141" t="s">
        <v>422</v>
      </c>
      <c r="B109" s="84" t="s">
        <v>415</v>
      </c>
      <c r="C109" s="160" t="s">
        <v>429</v>
      </c>
      <c r="D109" s="84" t="s">
        <v>502</v>
      </c>
      <c r="E109" s="93" t="s">
        <v>423</v>
      </c>
      <c r="F109" s="144" t="n">
        <f aca="false">SUM(G109:H109)</f>
        <v>0</v>
      </c>
      <c r="G109" s="145" t="n">
        <v>0</v>
      </c>
      <c r="H109" s="145" t="n">
        <v>0</v>
      </c>
    </row>
    <row r="110" customFormat="false" ht="38.25" hidden="false" customHeight="false" outlineLevel="0" collapsed="false">
      <c r="A110" s="141" t="s">
        <v>424</v>
      </c>
      <c r="B110" s="84" t="s">
        <v>415</v>
      </c>
      <c r="C110" s="160" t="s">
        <v>429</v>
      </c>
      <c r="D110" s="84" t="s">
        <v>502</v>
      </c>
      <c r="E110" s="93" t="s">
        <v>425</v>
      </c>
      <c r="F110" s="144" t="n">
        <f aca="false">SUM(G110:H110)</f>
        <v>40.48</v>
      </c>
      <c r="G110" s="145" t="n">
        <v>0</v>
      </c>
      <c r="H110" s="145" t="n">
        <v>40.48</v>
      </c>
    </row>
    <row r="111" customFormat="false" ht="25.5" hidden="false" customHeight="false" outlineLevel="0" collapsed="false">
      <c r="A111" s="141" t="s">
        <v>426</v>
      </c>
      <c r="B111" s="84" t="s">
        <v>415</v>
      </c>
      <c r="C111" s="160" t="s">
        <v>429</v>
      </c>
      <c r="D111" s="84" t="s">
        <v>502</v>
      </c>
      <c r="E111" s="93" t="s">
        <v>427</v>
      </c>
      <c r="F111" s="144" t="n">
        <f aca="false">SUM(G111:H111)</f>
        <v>298.37</v>
      </c>
      <c r="G111" s="145" t="n">
        <v>0</v>
      </c>
      <c r="H111" s="145" t="n">
        <v>298.37</v>
      </c>
    </row>
    <row r="112" customFormat="false" ht="25.5" hidden="false" customHeight="false" outlineLevel="0" collapsed="false">
      <c r="A112" s="141" t="s">
        <v>432</v>
      </c>
      <c r="B112" s="84" t="s">
        <v>415</v>
      </c>
      <c r="C112" s="160" t="s">
        <v>429</v>
      </c>
      <c r="D112" s="84" t="s">
        <v>502</v>
      </c>
      <c r="E112" s="93" t="s">
        <v>433</v>
      </c>
      <c r="F112" s="144" t="n">
        <f aca="false">SUM(G112:H112)</f>
        <v>0</v>
      </c>
      <c r="G112" s="145" t="n">
        <v>0</v>
      </c>
      <c r="H112" s="145" t="n">
        <v>0</v>
      </c>
    </row>
    <row r="113" customFormat="false" ht="25.5" hidden="false" customHeight="false" outlineLevel="0" collapsed="false">
      <c r="A113" s="141" t="s">
        <v>434</v>
      </c>
      <c r="B113" s="84" t="s">
        <v>415</v>
      </c>
      <c r="C113" s="160" t="s">
        <v>429</v>
      </c>
      <c r="D113" s="84" t="s">
        <v>502</v>
      </c>
      <c r="E113" s="93" t="s">
        <v>435</v>
      </c>
      <c r="F113" s="144" t="n">
        <f aca="false">SUM(G113:H113)</f>
        <v>0</v>
      </c>
      <c r="G113" s="145" t="n">
        <v>0</v>
      </c>
      <c r="H113" s="145" t="n">
        <v>0</v>
      </c>
    </row>
    <row r="114" customFormat="false" ht="51" hidden="false" customHeight="false" outlineLevel="0" collapsed="false">
      <c r="A114" s="141" t="s">
        <v>503</v>
      </c>
      <c r="B114" s="84" t="s">
        <v>415</v>
      </c>
      <c r="C114" s="84" t="s">
        <v>504</v>
      </c>
      <c r="D114" s="89"/>
      <c r="E114" s="93"/>
      <c r="F114" s="144" t="n">
        <f aca="false">SUM(G114:H114)</f>
        <v>570</v>
      </c>
      <c r="G114" s="150" t="n">
        <f aca="false">G115</f>
        <v>570</v>
      </c>
      <c r="H114" s="150" t="n">
        <f aca="false">H115</f>
        <v>0</v>
      </c>
    </row>
    <row r="115" customFormat="false" ht="38.25" hidden="false" customHeight="false" outlineLevel="0" collapsed="false">
      <c r="A115" s="141" t="s">
        <v>505</v>
      </c>
      <c r="B115" s="84" t="s">
        <v>415</v>
      </c>
      <c r="C115" s="84" t="s">
        <v>504</v>
      </c>
      <c r="D115" s="89" t="s">
        <v>506</v>
      </c>
      <c r="E115" s="93"/>
      <c r="F115" s="144" t="n">
        <f aca="false">SUM(G115:H115)</f>
        <v>570</v>
      </c>
      <c r="G115" s="145" t="n">
        <f aca="false">G116</f>
        <v>570</v>
      </c>
      <c r="H115" s="145" t="n">
        <f aca="false">H116</f>
        <v>0</v>
      </c>
    </row>
    <row r="116" customFormat="false" ht="25.5" hidden="false" customHeight="false" outlineLevel="0" collapsed="false">
      <c r="A116" s="141" t="s">
        <v>470</v>
      </c>
      <c r="B116" s="84" t="s">
        <v>415</v>
      </c>
      <c r="C116" s="84" t="s">
        <v>504</v>
      </c>
      <c r="D116" s="89" t="s">
        <v>507</v>
      </c>
      <c r="E116" s="93"/>
      <c r="F116" s="144" t="n">
        <f aca="false">SUM(G116:H116)</f>
        <v>570</v>
      </c>
      <c r="G116" s="145" t="n">
        <f aca="false">G117+G118+G119+G120+G121+G122</f>
        <v>570</v>
      </c>
      <c r="H116" s="145" t="n">
        <f aca="false">H117+H118+H119+H120+H121+H122</f>
        <v>0</v>
      </c>
    </row>
    <row r="117" customFormat="false" ht="12.75" hidden="false" customHeight="false" outlineLevel="0" collapsed="false">
      <c r="A117" s="141" t="s">
        <v>420</v>
      </c>
      <c r="B117" s="84" t="s">
        <v>415</v>
      </c>
      <c r="C117" s="84" t="s">
        <v>504</v>
      </c>
      <c r="D117" s="89" t="s">
        <v>507</v>
      </c>
      <c r="E117" s="93" t="s">
        <v>472</v>
      </c>
      <c r="F117" s="144" t="n">
        <f aca="false">SUM(G117:H117)</f>
        <v>478.5</v>
      </c>
      <c r="G117" s="145" t="n">
        <v>478.5</v>
      </c>
      <c r="H117" s="145" t="n">
        <v>0</v>
      </c>
    </row>
    <row r="118" customFormat="false" ht="25.5" hidden="true" customHeight="false" outlineLevel="0" collapsed="false">
      <c r="A118" s="141" t="s">
        <v>422</v>
      </c>
      <c r="B118" s="84" t="s">
        <v>415</v>
      </c>
      <c r="C118" s="84" t="s">
        <v>504</v>
      </c>
      <c r="D118" s="89" t="s">
        <v>507</v>
      </c>
      <c r="E118" s="93" t="s">
        <v>473</v>
      </c>
      <c r="F118" s="144" t="n">
        <f aca="false">SUM(G118:H118)</f>
        <v>0</v>
      </c>
      <c r="G118" s="145" t="n">
        <v>0</v>
      </c>
      <c r="H118" s="145" t="n">
        <v>0</v>
      </c>
    </row>
    <row r="119" customFormat="false" ht="37.5" hidden="false" customHeight="true" outlineLevel="0" collapsed="false">
      <c r="A119" s="141" t="s">
        <v>424</v>
      </c>
      <c r="B119" s="84" t="s">
        <v>415</v>
      </c>
      <c r="C119" s="84" t="s">
        <v>504</v>
      </c>
      <c r="D119" s="89" t="s">
        <v>507</v>
      </c>
      <c r="E119" s="93" t="s">
        <v>425</v>
      </c>
      <c r="F119" s="144" t="n">
        <f aca="false">SUM(G119:H119)</f>
        <v>91.5</v>
      </c>
      <c r="G119" s="145" t="n">
        <v>91.5</v>
      </c>
      <c r="H119" s="145" t="n">
        <v>0</v>
      </c>
    </row>
    <row r="120" customFormat="false" ht="25.5" hidden="true" customHeight="false" outlineLevel="0" collapsed="false">
      <c r="A120" s="141" t="s">
        <v>426</v>
      </c>
      <c r="B120" s="84" t="s">
        <v>415</v>
      </c>
      <c r="C120" s="84" t="s">
        <v>504</v>
      </c>
      <c r="D120" s="89" t="s">
        <v>507</v>
      </c>
      <c r="E120" s="93" t="s">
        <v>427</v>
      </c>
      <c r="F120" s="144" t="n">
        <f aca="false">SUM(G120:H120)</f>
        <v>0</v>
      </c>
      <c r="G120" s="145" t="n">
        <v>0</v>
      </c>
      <c r="H120" s="145" t="n">
        <v>0</v>
      </c>
    </row>
    <row r="121" customFormat="false" ht="25.5" hidden="true" customHeight="false" outlineLevel="0" collapsed="false">
      <c r="A121" s="141" t="s">
        <v>432</v>
      </c>
      <c r="B121" s="84" t="s">
        <v>415</v>
      </c>
      <c r="C121" s="84" t="s">
        <v>504</v>
      </c>
      <c r="D121" s="89" t="s">
        <v>507</v>
      </c>
      <c r="E121" s="93" t="s">
        <v>433</v>
      </c>
      <c r="F121" s="144" t="n">
        <f aca="false">SUM(G121:H121)</f>
        <v>0</v>
      </c>
      <c r="G121" s="145" t="n">
        <v>0</v>
      </c>
      <c r="H121" s="145" t="n">
        <v>0</v>
      </c>
    </row>
    <row r="122" customFormat="false" ht="25.5" hidden="true" customHeight="false" outlineLevel="0" collapsed="false">
      <c r="A122" s="141" t="s">
        <v>434</v>
      </c>
      <c r="B122" s="84" t="s">
        <v>415</v>
      </c>
      <c r="C122" s="84" t="s">
        <v>504</v>
      </c>
      <c r="D122" s="89" t="s">
        <v>507</v>
      </c>
      <c r="E122" s="93" t="s">
        <v>435</v>
      </c>
      <c r="F122" s="144" t="n">
        <f aca="false">SUM(G122:H122)</f>
        <v>0</v>
      </c>
      <c r="G122" s="145" t="n">
        <v>0</v>
      </c>
      <c r="H122" s="145" t="n">
        <v>0</v>
      </c>
    </row>
    <row r="123" customFormat="false" ht="21" hidden="false" customHeight="true" outlineLevel="0" collapsed="false">
      <c r="A123" s="136" t="s">
        <v>508</v>
      </c>
      <c r="B123" s="137" t="s">
        <v>429</v>
      </c>
      <c r="C123" s="137"/>
      <c r="D123" s="137"/>
      <c r="E123" s="93"/>
      <c r="F123" s="139" t="n">
        <f aca="false">SUM(G123:H123)</f>
        <v>22783.03</v>
      </c>
      <c r="G123" s="140" t="n">
        <f aca="false">G124+G131+G140</f>
        <v>1955.83</v>
      </c>
      <c r="H123" s="140" t="n">
        <f aca="false">H124+H131+H140</f>
        <v>20827.2</v>
      </c>
    </row>
    <row r="124" customFormat="false" ht="12.75" hidden="false" customHeight="false" outlineLevel="0" collapsed="false">
      <c r="A124" s="136" t="s">
        <v>509</v>
      </c>
      <c r="B124" s="137" t="s">
        <v>429</v>
      </c>
      <c r="C124" s="137" t="s">
        <v>451</v>
      </c>
      <c r="D124" s="137"/>
      <c r="E124" s="93"/>
      <c r="F124" s="139" t="n">
        <f aca="false">SUM(G124:H124)</f>
        <v>350</v>
      </c>
      <c r="G124" s="140" t="n">
        <f aca="false">G125</f>
        <v>350</v>
      </c>
      <c r="H124" s="140" t="n">
        <f aca="false">H125</f>
        <v>0</v>
      </c>
    </row>
    <row r="125" customFormat="false" ht="25.5" hidden="false" customHeight="false" outlineLevel="0" collapsed="false">
      <c r="A125" s="147" t="s">
        <v>478</v>
      </c>
      <c r="B125" s="84" t="s">
        <v>429</v>
      </c>
      <c r="C125" s="84" t="s">
        <v>451</v>
      </c>
      <c r="D125" s="84" t="s">
        <v>479</v>
      </c>
      <c r="E125" s="93"/>
      <c r="F125" s="144" t="n">
        <f aca="false">SUM(G125:H125)</f>
        <v>350</v>
      </c>
      <c r="G125" s="145" t="n">
        <f aca="false">G126+G129</f>
        <v>350</v>
      </c>
      <c r="H125" s="145" t="n">
        <f aca="false">H126+H129</f>
        <v>0</v>
      </c>
    </row>
    <row r="126" customFormat="false" ht="51" hidden="false" customHeight="false" outlineLevel="0" collapsed="false">
      <c r="A126" s="147" t="s">
        <v>510</v>
      </c>
      <c r="B126" s="84" t="s">
        <v>429</v>
      </c>
      <c r="C126" s="84" t="s">
        <v>451</v>
      </c>
      <c r="D126" s="89" t="s">
        <v>511</v>
      </c>
      <c r="E126" s="93"/>
      <c r="F126" s="144" t="n">
        <f aca="false">SUM(G126:H126)</f>
        <v>200</v>
      </c>
      <c r="G126" s="145" t="n">
        <f aca="false">G127</f>
        <v>200</v>
      </c>
      <c r="H126" s="145" t="n">
        <f aca="false">H127</f>
        <v>0</v>
      </c>
    </row>
    <row r="127" customFormat="false" ht="38.25" hidden="false" customHeight="false" outlineLevel="0" collapsed="false">
      <c r="A127" s="141" t="s">
        <v>512</v>
      </c>
      <c r="B127" s="84" t="s">
        <v>429</v>
      </c>
      <c r="C127" s="84" t="s">
        <v>451</v>
      </c>
      <c r="D127" s="89" t="s">
        <v>511</v>
      </c>
      <c r="E127" s="93"/>
      <c r="F127" s="144" t="n">
        <f aca="false">SUM(G127:H127)</f>
        <v>200</v>
      </c>
      <c r="G127" s="145" t="n">
        <f aca="false">G128</f>
        <v>200</v>
      </c>
      <c r="H127" s="145" t="n">
        <f aca="false">H128</f>
        <v>0</v>
      </c>
    </row>
    <row r="128" customFormat="false" ht="63.75" hidden="false" customHeight="false" outlineLevel="0" collapsed="false">
      <c r="A128" s="147" t="s">
        <v>513</v>
      </c>
      <c r="B128" s="89" t="s">
        <v>429</v>
      </c>
      <c r="C128" s="89" t="s">
        <v>451</v>
      </c>
      <c r="D128" s="89" t="s">
        <v>511</v>
      </c>
      <c r="E128" s="142" t="s">
        <v>514</v>
      </c>
      <c r="F128" s="144" t="n">
        <f aca="false">SUM(G128:H128)</f>
        <v>200</v>
      </c>
      <c r="G128" s="145" t="n">
        <v>200</v>
      </c>
      <c r="H128" s="145" t="n">
        <v>0</v>
      </c>
    </row>
    <row r="129" customFormat="false" ht="38.25" hidden="false" customHeight="false" outlineLevel="0" collapsed="false">
      <c r="A129" s="161" t="s">
        <v>515</v>
      </c>
      <c r="B129" s="84" t="s">
        <v>429</v>
      </c>
      <c r="C129" s="84" t="s">
        <v>451</v>
      </c>
      <c r="D129" s="89" t="s">
        <v>516</v>
      </c>
      <c r="E129" s="93"/>
      <c r="F129" s="144" t="n">
        <f aca="false">SUM(G129:H129)</f>
        <v>150</v>
      </c>
      <c r="G129" s="145" t="n">
        <f aca="false">G130</f>
        <v>150</v>
      </c>
      <c r="H129" s="145" t="n">
        <f aca="false">H130</f>
        <v>0</v>
      </c>
    </row>
    <row r="130" customFormat="false" ht="76.5" hidden="false" customHeight="false" outlineLevel="0" collapsed="false">
      <c r="A130" s="162" t="s">
        <v>517</v>
      </c>
      <c r="B130" s="89" t="s">
        <v>429</v>
      </c>
      <c r="C130" s="89" t="s">
        <v>451</v>
      </c>
      <c r="D130" s="89" t="s">
        <v>516</v>
      </c>
      <c r="E130" s="142" t="s">
        <v>518</v>
      </c>
      <c r="F130" s="144" t="n">
        <f aca="false">SUM(G130:H130)</f>
        <v>150</v>
      </c>
      <c r="G130" s="146" t="n">
        <v>150</v>
      </c>
      <c r="H130" s="145" t="n">
        <v>0</v>
      </c>
    </row>
    <row r="131" customFormat="false" ht="25.5" hidden="false" customHeight="false" outlineLevel="0" collapsed="false">
      <c r="A131" s="136" t="s">
        <v>519</v>
      </c>
      <c r="B131" s="137" t="s">
        <v>429</v>
      </c>
      <c r="C131" s="137" t="s">
        <v>504</v>
      </c>
      <c r="D131" s="84"/>
      <c r="E131" s="93"/>
      <c r="F131" s="139" t="n">
        <f aca="false">SUM(G131:H131)</f>
        <v>22233.03</v>
      </c>
      <c r="G131" s="140" t="n">
        <f aca="false">G132</f>
        <v>1405.83</v>
      </c>
      <c r="H131" s="140" t="n">
        <f aca="false">H132</f>
        <v>20827.2</v>
      </c>
    </row>
    <row r="132" customFormat="false" ht="12.75" hidden="false" customHeight="false" outlineLevel="0" collapsed="false">
      <c r="A132" s="161" t="s">
        <v>484</v>
      </c>
      <c r="B132" s="84" t="s">
        <v>429</v>
      </c>
      <c r="C132" s="84" t="s">
        <v>504</v>
      </c>
      <c r="D132" s="84" t="s">
        <v>485</v>
      </c>
      <c r="E132" s="93"/>
      <c r="F132" s="144" t="n">
        <f aca="false">SUM(G132:H132)</f>
        <v>22233.03</v>
      </c>
      <c r="G132" s="145" t="n">
        <f aca="false">G133</f>
        <v>1405.83</v>
      </c>
      <c r="H132" s="145" t="n">
        <f aca="false">H133</f>
        <v>20827.2</v>
      </c>
    </row>
    <row r="133" customFormat="false" ht="51" hidden="false" customHeight="false" outlineLevel="0" collapsed="false">
      <c r="A133" s="161" t="s">
        <v>520</v>
      </c>
      <c r="B133" s="84" t="s">
        <v>429</v>
      </c>
      <c r="C133" s="84" t="s">
        <v>504</v>
      </c>
      <c r="D133" s="84" t="s">
        <v>521</v>
      </c>
      <c r="E133" s="93"/>
      <c r="F133" s="144" t="n">
        <f aca="false">SUM(G133:H133)</f>
        <v>22233.03</v>
      </c>
      <c r="G133" s="145" t="n">
        <f aca="false">G134+G136+G138</f>
        <v>1405.83</v>
      </c>
      <c r="H133" s="145" t="n">
        <f aca="false">H134+H136+H138</f>
        <v>20827.2</v>
      </c>
    </row>
    <row r="134" customFormat="false" ht="102" hidden="false" customHeight="false" outlineLevel="0" collapsed="false">
      <c r="A134" s="161" t="s">
        <v>522</v>
      </c>
      <c r="B134" s="84" t="s">
        <v>429</v>
      </c>
      <c r="C134" s="84" t="s">
        <v>504</v>
      </c>
      <c r="D134" s="84" t="s">
        <v>523</v>
      </c>
      <c r="E134" s="93"/>
      <c r="F134" s="144" t="n">
        <f aca="false">SUM(G134:H134)</f>
        <v>14058.33</v>
      </c>
      <c r="G134" s="145" t="n">
        <f aca="false">G135</f>
        <v>1405.83</v>
      </c>
      <c r="H134" s="145" t="n">
        <f aca="false">H135</f>
        <v>12652.5</v>
      </c>
    </row>
    <row r="135" customFormat="false" ht="76.5" hidden="false" customHeight="false" outlineLevel="0" collapsed="false">
      <c r="A135" s="162" t="s">
        <v>517</v>
      </c>
      <c r="B135" s="89" t="s">
        <v>429</v>
      </c>
      <c r="C135" s="89" t="s">
        <v>504</v>
      </c>
      <c r="D135" s="89" t="s">
        <v>523</v>
      </c>
      <c r="E135" s="142" t="s">
        <v>518</v>
      </c>
      <c r="F135" s="144" t="n">
        <f aca="false">SUM(G135:H135)</f>
        <v>14058.33</v>
      </c>
      <c r="G135" s="145" t="n">
        <v>1405.83</v>
      </c>
      <c r="H135" s="145" t="n">
        <v>12652.5</v>
      </c>
    </row>
    <row r="136" customFormat="false" ht="38.25" hidden="false" customHeight="false" outlineLevel="0" collapsed="false">
      <c r="A136" s="162" t="s">
        <v>524</v>
      </c>
      <c r="B136" s="89" t="s">
        <v>429</v>
      </c>
      <c r="C136" s="89" t="s">
        <v>504</v>
      </c>
      <c r="D136" s="89" t="s">
        <v>525</v>
      </c>
      <c r="E136" s="142"/>
      <c r="F136" s="144" t="n">
        <f aca="false">SUM(G136:H136)</f>
        <v>2366.6</v>
      </c>
      <c r="G136" s="145" t="n">
        <f aca="false">G137</f>
        <v>0</v>
      </c>
      <c r="H136" s="145" t="n">
        <f aca="false">H137</f>
        <v>2366.6</v>
      </c>
    </row>
    <row r="137" customFormat="false" ht="63.75" hidden="false" customHeight="false" outlineLevel="0" collapsed="false">
      <c r="A137" s="162" t="s">
        <v>513</v>
      </c>
      <c r="B137" s="89" t="s">
        <v>429</v>
      </c>
      <c r="C137" s="89" t="s">
        <v>504</v>
      </c>
      <c r="D137" s="89" t="s">
        <v>525</v>
      </c>
      <c r="E137" s="142" t="s">
        <v>514</v>
      </c>
      <c r="F137" s="144" t="n">
        <f aca="false">SUM(G137:H137)</f>
        <v>2366.6</v>
      </c>
      <c r="G137" s="145" t="n">
        <v>0</v>
      </c>
      <c r="H137" s="145" t="n">
        <v>2366.6</v>
      </c>
    </row>
    <row r="138" customFormat="false" ht="51" hidden="false" customHeight="false" outlineLevel="0" collapsed="false">
      <c r="A138" s="161" t="s">
        <v>526</v>
      </c>
      <c r="B138" s="84" t="s">
        <v>429</v>
      </c>
      <c r="C138" s="84" t="s">
        <v>504</v>
      </c>
      <c r="D138" s="84" t="s">
        <v>527</v>
      </c>
      <c r="E138" s="93"/>
      <c r="F138" s="144" t="n">
        <f aca="false">SUM(G138:H138)</f>
        <v>5808.1</v>
      </c>
      <c r="G138" s="145" t="n">
        <f aca="false">G139</f>
        <v>0</v>
      </c>
      <c r="H138" s="145" t="n">
        <f aca="false">H139</f>
        <v>5808.1</v>
      </c>
    </row>
    <row r="139" customFormat="false" ht="63.75" hidden="false" customHeight="false" outlineLevel="0" collapsed="false">
      <c r="A139" s="162" t="s">
        <v>513</v>
      </c>
      <c r="B139" s="89" t="s">
        <v>429</v>
      </c>
      <c r="C139" s="89" t="s">
        <v>504</v>
      </c>
      <c r="D139" s="89" t="s">
        <v>527</v>
      </c>
      <c r="E139" s="142" t="s">
        <v>514</v>
      </c>
      <c r="F139" s="144" t="n">
        <f aca="false">SUM(G139:H139)</f>
        <v>5808.1</v>
      </c>
      <c r="G139" s="145" t="n">
        <v>0</v>
      </c>
      <c r="H139" s="145" t="n">
        <v>5808.1</v>
      </c>
    </row>
    <row r="140" customFormat="false" ht="25.5" hidden="false" customHeight="false" outlineLevel="0" collapsed="false">
      <c r="A140" s="163" t="s">
        <v>528</v>
      </c>
      <c r="B140" s="137" t="s">
        <v>429</v>
      </c>
      <c r="C140" s="137" t="s">
        <v>529</v>
      </c>
      <c r="D140" s="89"/>
      <c r="E140" s="93"/>
      <c r="F140" s="151" t="n">
        <f aca="false">SUM(G140:H140)</f>
        <v>200</v>
      </c>
      <c r="G140" s="143" t="n">
        <f aca="false">G144+G141</f>
        <v>200</v>
      </c>
      <c r="H140" s="143" t="n">
        <f aca="false">H144+H141</f>
        <v>0</v>
      </c>
    </row>
    <row r="141" customFormat="false" ht="25.5" hidden="false" customHeight="false" outlineLevel="0" collapsed="false">
      <c r="A141" s="162" t="s">
        <v>530</v>
      </c>
      <c r="B141" s="89" t="s">
        <v>429</v>
      </c>
      <c r="C141" s="89" t="s">
        <v>529</v>
      </c>
      <c r="D141" s="89" t="s">
        <v>531</v>
      </c>
      <c r="E141" s="142"/>
      <c r="F141" s="151" t="n">
        <f aca="false">SUM(G141:H141)</f>
        <v>100</v>
      </c>
      <c r="G141" s="143" t="n">
        <f aca="false">G142</f>
        <v>100</v>
      </c>
      <c r="H141" s="143" t="n">
        <f aca="false">H142</f>
        <v>0</v>
      </c>
    </row>
    <row r="142" customFormat="false" ht="25.5" hidden="false" customHeight="false" outlineLevel="0" collapsed="false">
      <c r="A142" s="162" t="s">
        <v>532</v>
      </c>
      <c r="B142" s="89" t="s">
        <v>429</v>
      </c>
      <c r="C142" s="89" t="s">
        <v>529</v>
      </c>
      <c r="D142" s="89" t="s">
        <v>533</v>
      </c>
      <c r="E142" s="142"/>
      <c r="F142" s="151" t="n">
        <f aca="false">SUM(G142:H142)</f>
        <v>100</v>
      </c>
      <c r="G142" s="143" t="n">
        <f aca="false">G143</f>
        <v>100</v>
      </c>
      <c r="H142" s="143" t="n">
        <f aca="false">H143</f>
        <v>0</v>
      </c>
    </row>
    <row r="143" customFormat="false" ht="25.5" hidden="false" customHeight="false" outlineLevel="0" collapsed="false">
      <c r="A143" s="141" t="s">
        <v>426</v>
      </c>
      <c r="B143" s="84" t="s">
        <v>429</v>
      </c>
      <c r="C143" s="84" t="s">
        <v>529</v>
      </c>
      <c r="D143" s="89" t="s">
        <v>533</v>
      </c>
      <c r="E143" s="93" t="s">
        <v>427</v>
      </c>
      <c r="F143" s="151" t="n">
        <f aca="false">SUM(G143:H143)</f>
        <v>100</v>
      </c>
      <c r="G143" s="143" t="n">
        <v>100</v>
      </c>
      <c r="H143" s="143" t="n">
        <v>0</v>
      </c>
    </row>
    <row r="144" customFormat="false" ht="25.5" hidden="false" customHeight="false" outlineLevel="0" collapsed="false">
      <c r="A144" s="147" t="s">
        <v>478</v>
      </c>
      <c r="B144" s="84" t="s">
        <v>429</v>
      </c>
      <c r="C144" s="84" t="s">
        <v>529</v>
      </c>
      <c r="D144" s="89" t="s">
        <v>479</v>
      </c>
      <c r="E144" s="93"/>
      <c r="F144" s="151" t="n">
        <f aca="false">SUM(G144:H144)</f>
        <v>100</v>
      </c>
      <c r="G144" s="143" t="n">
        <f aca="false">G145</f>
        <v>100</v>
      </c>
      <c r="H144" s="143" t="n">
        <f aca="false">H145</f>
        <v>0</v>
      </c>
    </row>
    <row r="145" customFormat="false" ht="38.25" hidden="false" customHeight="false" outlineLevel="0" collapsed="false">
      <c r="A145" s="141" t="s">
        <v>534</v>
      </c>
      <c r="B145" s="89" t="s">
        <v>429</v>
      </c>
      <c r="C145" s="89" t="n">
        <v>12</v>
      </c>
      <c r="D145" s="89" t="s">
        <v>535</v>
      </c>
      <c r="E145" s="89"/>
      <c r="F145" s="144" t="n">
        <f aca="false">F146</f>
        <v>100</v>
      </c>
      <c r="G145" s="145" t="n">
        <f aca="false">G146</f>
        <v>100</v>
      </c>
      <c r="H145" s="145" t="n">
        <f aca="false">H146</f>
        <v>0</v>
      </c>
    </row>
    <row r="146" customFormat="false" ht="76.5" hidden="false" customHeight="false" outlineLevel="0" collapsed="false">
      <c r="A146" s="162" t="s">
        <v>517</v>
      </c>
      <c r="B146" s="89" t="s">
        <v>429</v>
      </c>
      <c r="C146" s="89" t="s">
        <v>529</v>
      </c>
      <c r="D146" s="89" t="s">
        <v>535</v>
      </c>
      <c r="E146" s="142" t="s">
        <v>518</v>
      </c>
      <c r="F146" s="144" t="n">
        <f aca="false">SUM(G146:H146)</f>
        <v>100</v>
      </c>
      <c r="G146" s="145" t="n">
        <v>100</v>
      </c>
      <c r="H146" s="145" t="n">
        <v>0</v>
      </c>
    </row>
    <row r="147" customFormat="false" ht="15.75" hidden="false" customHeight="true" outlineLevel="0" collapsed="false">
      <c r="A147" s="164" t="s">
        <v>536</v>
      </c>
      <c r="B147" s="84" t="s">
        <v>451</v>
      </c>
      <c r="C147" s="84" t="s">
        <v>537</v>
      </c>
      <c r="D147" s="84"/>
      <c r="E147" s="93"/>
      <c r="F147" s="151" t="n">
        <f aca="false">SUM(G147:H147)</f>
        <v>16123.85</v>
      </c>
      <c r="G147" s="143" t="n">
        <f aca="false">G153+G160+G148</f>
        <v>759.25</v>
      </c>
      <c r="H147" s="143" t="n">
        <f aca="false">H153+H160+H148</f>
        <v>15364.6</v>
      </c>
    </row>
    <row r="148" customFormat="false" ht="0.75" hidden="true" customHeight="true" outlineLevel="0" collapsed="false">
      <c r="A148" s="162" t="s">
        <v>538</v>
      </c>
      <c r="B148" s="84" t="s">
        <v>451</v>
      </c>
      <c r="C148" s="84" t="s">
        <v>413</v>
      </c>
      <c r="D148" s="84"/>
      <c r="E148" s="93"/>
      <c r="F148" s="151" t="n">
        <f aca="false">SUM(G148:H148)</f>
        <v>0</v>
      </c>
      <c r="G148" s="165" t="n">
        <f aca="false">G149</f>
        <v>0</v>
      </c>
      <c r="H148" s="165" t="n">
        <f aca="false">H149</f>
        <v>0</v>
      </c>
    </row>
    <row r="149" customFormat="false" ht="12.75" hidden="true" customHeight="false" outlineLevel="0" collapsed="false">
      <c r="A149" s="162" t="s">
        <v>436</v>
      </c>
      <c r="B149" s="84" t="s">
        <v>451</v>
      </c>
      <c r="C149" s="84" t="s">
        <v>413</v>
      </c>
      <c r="D149" s="84" t="s">
        <v>437</v>
      </c>
      <c r="E149" s="93"/>
      <c r="F149" s="151" t="n">
        <f aca="false">SUM(G149:H149)</f>
        <v>0</v>
      </c>
      <c r="G149" s="165" t="n">
        <f aca="false">G150</f>
        <v>0</v>
      </c>
      <c r="H149" s="165" t="n">
        <f aca="false">H150</f>
        <v>0</v>
      </c>
    </row>
    <row r="150" customFormat="false" ht="63.75" hidden="true" customHeight="false" outlineLevel="0" collapsed="false">
      <c r="A150" s="162" t="s">
        <v>539</v>
      </c>
      <c r="B150" s="84" t="s">
        <v>451</v>
      </c>
      <c r="C150" s="84" t="s">
        <v>413</v>
      </c>
      <c r="D150" s="84" t="s">
        <v>439</v>
      </c>
      <c r="E150" s="93"/>
      <c r="F150" s="151"/>
      <c r="G150" s="165" t="n">
        <f aca="false">G151</f>
        <v>0</v>
      </c>
      <c r="H150" s="165" t="n">
        <f aca="false">H151</f>
        <v>0</v>
      </c>
    </row>
    <row r="151" customFormat="false" ht="114.75" hidden="true" customHeight="true" outlineLevel="0" collapsed="false">
      <c r="A151" s="162" t="s">
        <v>540</v>
      </c>
      <c r="B151" s="84" t="s">
        <v>451</v>
      </c>
      <c r="C151" s="84" t="s">
        <v>413</v>
      </c>
      <c r="D151" s="84" t="s">
        <v>445</v>
      </c>
      <c r="E151" s="93"/>
      <c r="F151" s="151" t="n">
        <f aca="false">SUM(G151:H151)</f>
        <v>0</v>
      </c>
      <c r="G151" s="165" t="n">
        <f aca="false">G152</f>
        <v>0</v>
      </c>
      <c r="H151" s="165" t="n">
        <f aca="false">H152</f>
        <v>0</v>
      </c>
    </row>
    <row r="152" customFormat="false" ht="12.75" hidden="true" customHeight="false" outlineLevel="0" collapsed="false">
      <c r="A152" s="162" t="s">
        <v>448</v>
      </c>
      <c r="B152" s="89" t="s">
        <v>451</v>
      </c>
      <c r="C152" s="89" t="s">
        <v>413</v>
      </c>
      <c r="D152" s="89" t="s">
        <v>445</v>
      </c>
      <c r="E152" s="142" t="s">
        <v>449</v>
      </c>
      <c r="F152" s="151" t="n">
        <f aca="false">SUM(G152:H152)</f>
        <v>0</v>
      </c>
      <c r="G152" s="165" t="n">
        <v>0</v>
      </c>
      <c r="H152" s="165" t="n">
        <v>0</v>
      </c>
    </row>
    <row r="153" s="167" customFormat="true" ht="12.75" hidden="false" customHeight="false" outlineLevel="0" collapsed="false">
      <c r="A153" s="166" t="s">
        <v>541</v>
      </c>
      <c r="B153" s="89" t="s">
        <v>451</v>
      </c>
      <c r="C153" s="89" t="s">
        <v>495</v>
      </c>
      <c r="D153" s="89"/>
      <c r="E153" s="142"/>
      <c r="F153" s="151" t="n">
        <f aca="false">SUM(G153:H153)</f>
        <v>16094.85</v>
      </c>
      <c r="G153" s="165" t="n">
        <f aca="false">G157+G154</f>
        <v>730.25</v>
      </c>
      <c r="H153" s="165" t="n">
        <f aca="false">H157+H154</f>
        <v>15364.6</v>
      </c>
    </row>
    <row r="154" s="167" customFormat="true" ht="12.75" hidden="false" customHeight="false" outlineLevel="0" collapsed="false">
      <c r="A154" s="168" t="s">
        <v>542</v>
      </c>
      <c r="B154" s="84" t="s">
        <v>451</v>
      </c>
      <c r="C154" s="84" t="s">
        <v>495</v>
      </c>
      <c r="D154" s="169" t="n">
        <v>3510000</v>
      </c>
      <c r="E154" s="170"/>
      <c r="F154" s="151" t="n">
        <f aca="false">SUM(G154:H154)</f>
        <v>730.25</v>
      </c>
      <c r="G154" s="165" t="n">
        <f aca="false">G155</f>
        <v>730.25</v>
      </c>
      <c r="H154" s="165" t="n">
        <f aca="false">H155</f>
        <v>0</v>
      </c>
    </row>
    <row r="155" s="167" customFormat="true" ht="25.5" hidden="false" customHeight="false" outlineLevel="0" collapsed="false">
      <c r="A155" s="162" t="s">
        <v>543</v>
      </c>
      <c r="B155" s="84" t="s">
        <v>451</v>
      </c>
      <c r="C155" s="84" t="s">
        <v>495</v>
      </c>
      <c r="D155" s="171" t="n">
        <v>3510500</v>
      </c>
      <c r="E155" s="93"/>
      <c r="F155" s="151" t="n">
        <f aca="false">SUM(G155:H155)</f>
        <v>730.25</v>
      </c>
      <c r="G155" s="165" t="n">
        <f aca="false">G156</f>
        <v>730.25</v>
      </c>
      <c r="H155" s="165" t="n">
        <f aca="false">H156</f>
        <v>0</v>
      </c>
    </row>
    <row r="156" s="167" customFormat="true" ht="25.5" hidden="false" customHeight="false" outlineLevel="0" collapsed="false">
      <c r="A156" s="141" t="s">
        <v>426</v>
      </c>
      <c r="B156" s="84" t="s">
        <v>451</v>
      </c>
      <c r="C156" s="84" t="s">
        <v>495</v>
      </c>
      <c r="D156" s="171" t="n">
        <v>3510500</v>
      </c>
      <c r="E156" s="93" t="s">
        <v>427</v>
      </c>
      <c r="F156" s="151" t="n">
        <f aca="false">SUM(G156:H156)</f>
        <v>730.25</v>
      </c>
      <c r="G156" s="165" t="n">
        <v>730.25</v>
      </c>
      <c r="H156" s="165" t="n">
        <v>0</v>
      </c>
    </row>
    <row r="157" s="167" customFormat="true" ht="12.75" hidden="false" customHeight="false" outlineLevel="0" collapsed="false">
      <c r="A157" s="161" t="s">
        <v>484</v>
      </c>
      <c r="B157" s="89" t="s">
        <v>451</v>
      </c>
      <c r="C157" s="89" t="s">
        <v>495</v>
      </c>
      <c r="D157" s="89" t="s">
        <v>485</v>
      </c>
      <c r="E157" s="142"/>
      <c r="F157" s="151" t="n">
        <f aca="false">SUM(G157:H157)</f>
        <v>15364.6</v>
      </c>
      <c r="G157" s="165" t="n">
        <f aca="false">G158</f>
        <v>0</v>
      </c>
      <c r="H157" s="165" t="n">
        <f aca="false">H158</f>
        <v>15364.6</v>
      </c>
    </row>
    <row r="158" s="167" customFormat="true" ht="63.75" hidden="false" customHeight="false" outlineLevel="0" collapsed="false">
      <c r="A158" s="161" t="s">
        <v>544</v>
      </c>
      <c r="B158" s="89" t="s">
        <v>451</v>
      </c>
      <c r="C158" s="89" t="s">
        <v>495</v>
      </c>
      <c r="D158" s="89" t="s">
        <v>545</v>
      </c>
      <c r="E158" s="142"/>
      <c r="F158" s="151" t="n">
        <f aca="false">SUM(G158:H158)</f>
        <v>15364.6</v>
      </c>
      <c r="G158" s="165" t="n">
        <f aca="false">G159</f>
        <v>0</v>
      </c>
      <c r="H158" s="165" t="n">
        <f aca="false">H159</f>
        <v>15364.6</v>
      </c>
    </row>
    <row r="159" s="167" customFormat="true" ht="38.25" hidden="false" customHeight="false" outlineLevel="0" collapsed="false">
      <c r="A159" s="172" t="s">
        <v>546</v>
      </c>
      <c r="B159" s="173" t="s">
        <v>451</v>
      </c>
      <c r="C159" s="173" t="s">
        <v>495</v>
      </c>
      <c r="D159" s="173" t="s">
        <v>545</v>
      </c>
      <c r="E159" s="174" t="s">
        <v>547</v>
      </c>
      <c r="F159" s="151" t="n">
        <f aca="false">SUM(G159:H159)</f>
        <v>15364.6</v>
      </c>
      <c r="G159" s="165" t="n">
        <v>0</v>
      </c>
      <c r="H159" s="165" t="n">
        <v>15364.6</v>
      </c>
    </row>
    <row r="160" customFormat="false" ht="12.75" hidden="false" customHeight="false" outlineLevel="0" collapsed="false">
      <c r="A160" s="164" t="s">
        <v>548</v>
      </c>
      <c r="B160" s="89" t="s">
        <v>451</v>
      </c>
      <c r="C160" s="89" t="s">
        <v>415</v>
      </c>
      <c r="D160" s="89"/>
      <c r="E160" s="142"/>
      <c r="F160" s="144" t="n">
        <f aca="false">F161</f>
        <v>29</v>
      </c>
      <c r="G160" s="144" t="n">
        <f aca="false">G161</f>
        <v>29</v>
      </c>
      <c r="H160" s="144" t="n">
        <f aca="false">H161</f>
        <v>0</v>
      </c>
    </row>
    <row r="161" customFormat="false" ht="12.75" hidden="false" customHeight="false" outlineLevel="0" collapsed="false">
      <c r="A161" s="162" t="s">
        <v>548</v>
      </c>
      <c r="B161" s="89" t="s">
        <v>451</v>
      </c>
      <c r="C161" s="89" t="s">
        <v>415</v>
      </c>
      <c r="D161" s="89" t="s">
        <v>549</v>
      </c>
      <c r="E161" s="142"/>
      <c r="F161" s="144" t="n">
        <f aca="false">SUM(G161:H161)</f>
        <v>29</v>
      </c>
      <c r="G161" s="145" t="n">
        <f aca="false">G162</f>
        <v>29</v>
      </c>
      <c r="H161" s="145" t="n">
        <f aca="false">H162</f>
        <v>0</v>
      </c>
    </row>
    <row r="162" customFormat="false" ht="12.75" hidden="false" customHeight="false" outlineLevel="0" collapsed="false">
      <c r="A162" s="162" t="s">
        <v>550</v>
      </c>
      <c r="B162" s="175" t="s">
        <v>451</v>
      </c>
      <c r="C162" s="176" t="s">
        <v>415</v>
      </c>
      <c r="D162" s="176" t="n">
        <v>6000500</v>
      </c>
      <c r="E162" s="176"/>
      <c r="F162" s="151" t="n">
        <f aca="false">SUM(G162:H162)</f>
        <v>29</v>
      </c>
      <c r="G162" s="143" t="n">
        <f aca="false">G163</f>
        <v>29</v>
      </c>
      <c r="H162" s="143" t="n">
        <f aca="false">H163</f>
        <v>0</v>
      </c>
    </row>
    <row r="163" customFormat="false" ht="25.5" hidden="false" customHeight="false" outlineLevel="0" collapsed="false">
      <c r="A163" s="141" t="s">
        <v>426</v>
      </c>
      <c r="B163" s="175" t="s">
        <v>451</v>
      </c>
      <c r="C163" s="176" t="s">
        <v>415</v>
      </c>
      <c r="D163" s="176" t="n">
        <v>6000500</v>
      </c>
      <c r="E163" s="175" t="s">
        <v>427</v>
      </c>
      <c r="F163" s="177" t="n">
        <f aca="false">SUM(G163:H163)</f>
        <v>29</v>
      </c>
      <c r="G163" s="178" t="n">
        <v>29</v>
      </c>
      <c r="H163" s="178" t="n">
        <v>0</v>
      </c>
    </row>
    <row r="164" customFormat="false" ht="12.75" hidden="false" customHeight="false" outlineLevel="0" collapsed="false">
      <c r="A164" s="136" t="s">
        <v>551</v>
      </c>
      <c r="B164" s="81" t="s">
        <v>552</v>
      </c>
      <c r="C164" s="81"/>
      <c r="D164" s="81"/>
      <c r="E164" s="157"/>
      <c r="F164" s="149" t="n">
        <f aca="false">SUM(G164:H164)</f>
        <v>207916.5</v>
      </c>
      <c r="G164" s="150" t="n">
        <f aca="false">G165+G182+G233+G242</f>
        <v>83541.1</v>
      </c>
      <c r="H164" s="150" t="n">
        <f aca="false">H165+H182+H233+H242</f>
        <v>124375.4</v>
      </c>
      <c r="I164" s="167"/>
    </row>
    <row r="165" customFormat="false" ht="12.75" hidden="false" customHeight="false" outlineLevel="0" collapsed="false">
      <c r="A165" s="136" t="s">
        <v>553</v>
      </c>
      <c r="B165" s="137" t="s">
        <v>552</v>
      </c>
      <c r="C165" s="137" t="s">
        <v>413</v>
      </c>
      <c r="D165" s="84"/>
      <c r="E165" s="93"/>
      <c r="F165" s="151" t="n">
        <f aca="false">SUM(G165:H165)</f>
        <v>54109.6</v>
      </c>
      <c r="G165" s="143" t="n">
        <f aca="false">G166+G178</f>
        <v>42109.6</v>
      </c>
      <c r="H165" s="143" t="n">
        <f aca="false">H166+H178</f>
        <v>12000</v>
      </c>
      <c r="I165" s="167"/>
    </row>
    <row r="166" customFormat="false" ht="12.75" hidden="false" customHeight="false" outlineLevel="0" collapsed="false">
      <c r="A166" s="141" t="s">
        <v>554</v>
      </c>
      <c r="B166" s="84" t="s">
        <v>552</v>
      </c>
      <c r="C166" s="84" t="s">
        <v>413</v>
      </c>
      <c r="D166" s="84" t="s">
        <v>555</v>
      </c>
      <c r="E166" s="93"/>
      <c r="F166" s="144" t="n">
        <f aca="false">SUM(G166:H166)</f>
        <v>42109.6</v>
      </c>
      <c r="G166" s="145" t="n">
        <f aca="false">G167+G176</f>
        <v>42109.6</v>
      </c>
      <c r="H166" s="145" t="n">
        <f aca="false">H167+H176</f>
        <v>0</v>
      </c>
    </row>
    <row r="167" customFormat="false" ht="25.5" hidden="false" customHeight="false" outlineLevel="0" collapsed="false">
      <c r="A167" s="141" t="s">
        <v>556</v>
      </c>
      <c r="B167" s="84" t="s">
        <v>552</v>
      </c>
      <c r="C167" s="84" t="s">
        <v>413</v>
      </c>
      <c r="D167" s="84" t="s">
        <v>557</v>
      </c>
      <c r="E167" s="93"/>
      <c r="F167" s="144" t="n">
        <f aca="false">SUM(G167:H167)</f>
        <v>42085.6</v>
      </c>
      <c r="G167" s="145" t="n">
        <f aca="false">G168+G169+G170+G171+G172+G173+G174+G175</f>
        <v>42085.6</v>
      </c>
      <c r="H167" s="145" t="n">
        <f aca="false">H168+H169+H170+H171+H172+H173+H174+H175</f>
        <v>0</v>
      </c>
    </row>
    <row r="168" customFormat="false" ht="12" hidden="false" customHeight="true" outlineLevel="0" collapsed="false">
      <c r="A168" s="141" t="s">
        <v>420</v>
      </c>
      <c r="B168" s="84" t="s">
        <v>552</v>
      </c>
      <c r="C168" s="84" t="s">
        <v>413</v>
      </c>
      <c r="D168" s="84" t="s">
        <v>557</v>
      </c>
      <c r="E168" s="93" t="s">
        <v>472</v>
      </c>
      <c r="F168" s="144" t="n">
        <f aca="false">SUM(G168:H168)</f>
        <v>5643.1</v>
      </c>
      <c r="G168" s="145" t="n">
        <v>5643.1</v>
      </c>
      <c r="H168" s="145" t="n">
        <v>0</v>
      </c>
    </row>
    <row r="169" customFormat="false" ht="0.75" hidden="true" customHeight="true" outlineLevel="0" collapsed="false">
      <c r="A169" s="141" t="s">
        <v>422</v>
      </c>
      <c r="B169" s="84" t="s">
        <v>552</v>
      </c>
      <c r="C169" s="84" t="s">
        <v>413</v>
      </c>
      <c r="D169" s="84" t="s">
        <v>557</v>
      </c>
      <c r="E169" s="93" t="s">
        <v>473</v>
      </c>
      <c r="F169" s="144" t="n">
        <f aca="false">SUM(G169:H169)</f>
        <v>0</v>
      </c>
      <c r="G169" s="145" t="n">
        <v>0</v>
      </c>
      <c r="H169" s="145" t="n">
        <v>0</v>
      </c>
    </row>
    <row r="170" customFormat="false" ht="38.25" hidden="false" customHeight="false" outlineLevel="0" collapsed="false">
      <c r="A170" s="141" t="s">
        <v>424</v>
      </c>
      <c r="B170" s="84" t="s">
        <v>552</v>
      </c>
      <c r="C170" s="84" t="s">
        <v>413</v>
      </c>
      <c r="D170" s="84" t="s">
        <v>557</v>
      </c>
      <c r="E170" s="93" t="s">
        <v>425</v>
      </c>
      <c r="F170" s="144" t="n">
        <f aca="false">SUM(G170:H170)</f>
        <v>24.2</v>
      </c>
      <c r="G170" s="145" t="n">
        <v>24.2</v>
      </c>
      <c r="H170" s="145" t="n">
        <v>0</v>
      </c>
    </row>
    <row r="171" customFormat="false" ht="25.5" hidden="false" customHeight="false" outlineLevel="0" collapsed="false">
      <c r="A171" s="141" t="s">
        <v>426</v>
      </c>
      <c r="B171" s="84" t="s">
        <v>552</v>
      </c>
      <c r="C171" s="84" t="s">
        <v>413</v>
      </c>
      <c r="D171" s="84" t="s">
        <v>557</v>
      </c>
      <c r="E171" s="93" t="s">
        <v>427</v>
      </c>
      <c r="F171" s="144" t="n">
        <f aca="false">SUM(G171:H171)</f>
        <v>1918.2</v>
      </c>
      <c r="G171" s="145" t="n">
        <v>1918.2</v>
      </c>
      <c r="H171" s="145" t="n">
        <v>0</v>
      </c>
    </row>
    <row r="172" customFormat="false" ht="25.5" hidden="false" customHeight="false" outlineLevel="0" collapsed="false">
      <c r="A172" s="141" t="s">
        <v>432</v>
      </c>
      <c r="B172" s="84" t="s">
        <v>552</v>
      </c>
      <c r="C172" s="84" t="s">
        <v>413</v>
      </c>
      <c r="D172" s="84" t="s">
        <v>557</v>
      </c>
      <c r="E172" s="93" t="s">
        <v>433</v>
      </c>
      <c r="F172" s="144" t="n">
        <f aca="false">SUM(G172:H172)</f>
        <v>74.7</v>
      </c>
      <c r="G172" s="145" t="n">
        <v>74.7</v>
      </c>
      <c r="H172" s="145" t="n">
        <v>0</v>
      </c>
    </row>
    <row r="173" customFormat="false" ht="25.5" hidden="true" customHeight="false" outlineLevel="0" collapsed="false">
      <c r="A173" s="141" t="s">
        <v>434</v>
      </c>
      <c r="B173" s="84" t="s">
        <v>552</v>
      </c>
      <c r="C173" s="84" t="s">
        <v>413</v>
      </c>
      <c r="D173" s="84" t="s">
        <v>557</v>
      </c>
      <c r="E173" s="93" t="s">
        <v>435</v>
      </c>
      <c r="F173" s="144" t="n">
        <f aca="false">SUM(G173:H173)</f>
        <v>0</v>
      </c>
      <c r="G173" s="145" t="n">
        <v>0</v>
      </c>
      <c r="H173" s="145" t="n">
        <v>0</v>
      </c>
    </row>
    <row r="174" customFormat="false" ht="63.75" hidden="false" customHeight="false" outlineLevel="0" collapsed="false">
      <c r="A174" s="141" t="s">
        <v>558</v>
      </c>
      <c r="B174" s="89" t="s">
        <v>552</v>
      </c>
      <c r="C174" s="89" t="s">
        <v>413</v>
      </c>
      <c r="D174" s="89" t="s">
        <v>557</v>
      </c>
      <c r="E174" s="142" t="s">
        <v>559</v>
      </c>
      <c r="F174" s="144" t="n">
        <f aca="false">SUM(G174:H174)</f>
        <v>34425.4</v>
      </c>
      <c r="G174" s="145" t="n">
        <v>34425.4</v>
      </c>
      <c r="H174" s="145" t="n">
        <v>0</v>
      </c>
    </row>
    <row r="175" customFormat="false" ht="25.5" hidden="true" customHeight="false" outlineLevel="0" collapsed="false">
      <c r="A175" s="141" t="s">
        <v>560</v>
      </c>
      <c r="B175" s="89" t="s">
        <v>552</v>
      </c>
      <c r="C175" s="89" t="s">
        <v>413</v>
      </c>
      <c r="D175" s="89" t="s">
        <v>557</v>
      </c>
      <c r="E175" s="142" t="s">
        <v>561</v>
      </c>
      <c r="F175" s="144" t="n">
        <f aca="false">SUM(G175:H175)</f>
        <v>0</v>
      </c>
      <c r="G175" s="145" t="n">
        <v>0</v>
      </c>
      <c r="H175" s="145" t="n">
        <v>0</v>
      </c>
    </row>
    <row r="176" customFormat="false" ht="63.75" hidden="false" customHeight="false" outlineLevel="0" collapsed="false">
      <c r="A176" s="161" t="s">
        <v>562</v>
      </c>
      <c r="B176" s="84" t="s">
        <v>552</v>
      </c>
      <c r="C176" s="84" t="s">
        <v>413</v>
      </c>
      <c r="D176" s="84" t="s">
        <v>563</v>
      </c>
      <c r="E176" s="93"/>
      <c r="F176" s="144" t="n">
        <f aca="false">SUM(G176:H176)</f>
        <v>24</v>
      </c>
      <c r="G176" s="145" t="n">
        <f aca="false">G177</f>
        <v>24</v>
      </c>
      <c r="H176" s="145" t="n">
        <f aca="false">H177</f>
        <v>0</v>
      </c>
    </row>
    <row r="177" customFormat="false" ht="25.5" hidden="false" customHeight="false" outlineLevel="0" collapsed="false">
      <c r="A177" s="161" t="s">
        <v>422</v>
      </c>
      <c r="B177" s="84" t="s">
        <v>552</v>
      </c>
      <c r="C177" s="84" t="s">
        <v>413</v>
      </c>
      <c r="D177" s="84" t="s">
        <v>563</v>
      </c>
      <c r="E177" s="93" t="s">
        <v>473</v>
      </c>
      <c r="F177" s="144" t="n">
        <f aca="false">SUM(G177:H177)</f>
        <v>24</v>
      </c>
      <c r="G177" s="145" t="n">
        <v>24</v>
      </c>
      <c r="H177" s="145" t="n">
        <v>0</v>
      </c>
    </row>
    <row r="178" customFormat="false" ht="12.75" hidden="false" customHeight="false" outlineLevel="0" collapsed="false">
      <c r="A178" s="162" t="s">
        <v>484</v>
      </c>
      <c r="B178" s="89" t="s">
        <v>552</v>
      </c>
      <c r="C178" s="89" t="s">
        <v>413</v>
      </c>
      <c r="D178" s="89" t="s">
        <v>485</v>
      </c>
      <c r="E178" s="142"/>
      <c r="F178" s="144" t="n">
        <f aca="false">SUM(G178:H178)</f>
        <v>12000</v>
      </c>
      <c r="G178" s="145" t="n">
        <f aca="false">G179</f>
        <v>0</v>
      </c>
      <c r="H178" s="145" t="n">
        <f aca="false">H179</f>
        <v>12000</v>
      </c>
    </row>
    <row r="179" customFormat="false" ht="38.25" hidden="false" customHeight="false" outlineLevel="0" collapsed="false">
      <c r="A179" s="162" t="s">
        <v>564</v>
      </c>
      <c r="B179" s="89" t="s">
        <v>552</v>
      </c>
      <c r="C179" s="89" t="s">
        <v>413</v>
      </c>
      <c r="D179" s="89" t="s">
        <v>565</v>
      </c>
      <c r="E179" s="142"/>
      <c r="F179" s="144" t="n">
        <f aca="false">SUM(G179:H179)</f>
        <v>12000</v>
      </c>
      <c r="G179" s="145" t="n">
        <f aca="false">G180</f>
        <v>0</v>
      </c>
      <c r="H179" s="145" t="n">
        <f aca="false">H180</f>
        <v>12000</v>
      </c>
    </row>
    <row r="180" customFormat="false" ht="38.25" hidden="false" customHeight="false" outlineLevel="0" collapsed="false">
      <c r="A180" s="162" t="s">
        <v>566</v>
      </c>
      <c r="B180" s="89" t="s">
        <v>552</v>
      </c>
      <c r="C180" s="89" t="s">
        <v>413</v>
      </c>
      <c r="D180" s="89" t="s">
        <v>567</v>
      </c>
      <c r="E180" s="142"/>
      <c r="F180" s="144" t="n">
        <f aca="false">SUM(G180:H180)</f>
        <v>12000</v>
      </c>
      <c r="G180" s="145" t="n">
        <f aca="false">G181</f>
        <v>0</v>
      </c>
      <c r="H180" s="145" t="n">
        <f aca="false">H181</f>
        <v>12000</v>
      </c>
    </row>
    <row r="181" customFormat="false" ht="38.25" hidden="false" customHeight="false" outlineLevel="0" collapsed="false">
      <c r="A181" s="172" t="s">
        <v>546</v>
      </c>
      <c r="B181" s="89" t="s">
        <v>552</v>
      </c>
      <c r="C181" s="89" t="s">
        <v>413</v>
      </c>
      <c r="D181" s="89" t="s">
        <v>567</v>
      </c>
      <c r="E181" s="142" t="s">
        <v>547</v>
      </c>
      <c r="F181" s="144" t="n">
        <f aca="false">SUM(G181:H181)</f>
        <v>12000</v>
      </c>
      <c r="G181" s="145" t="n">
        <v>0</v>
      </c>
      <c r="H181" s="145" t="n">
        <v>12000</v>
      </c>
    </row>
    <row r="182" customFormat="false" ht="12.75" hidden="false" customHeight="false" outlineLevel="0" collapsed="false">
      <c r="A182" s="136" t="s">
        <v>568</v>
      </c>
      <c r="B182" s="84" t="s">
        <v>552</v>
      </c>
      <c r="C182" s="84" t="s">
        <v>495</v>
      </c>
      <c r="D182" s="84"/>
      <c r="E182" s="93"/>
      <c r="F182" s="151" t="n">
        <f aca="false">SUM(G182:H182)</f>
        <v>142587.7</v>
      </c>
      <c r="G182" s="143" t="n">
        <f aca="false">G183+G185+G197+G203+G216+G220</f>
        <v>30837.9</v>
      </c>
      <c r="H182" s="143" t="n">
        <f aca="false">H183+H185+H197+H203+H216+H220</f>
        <v>111749.8</v>
      </c>
    </row>
    <row r="183" customFormat="false" ht="39" hidden="false" customHeight="false" outlineLevel="0" collapsed="false">
      <c r="A183" s="147" t="s">
        <v>569</v>
      </c>
      <c r="B183" s="89" t="s">
        <v>552</v>
      </c>
      <c r="C183" s="89" t="s">
        <v>495</v>
      </c>
      <c r="D183" s="89" t="n">
        <v>1009000</v>
      </c>
      <c r="E183" s="179"/>
      <c r="F183" s="151" t="n">
        <f aca="false">SUM(G183:H183)</f>
        <v>1100</v>
      </c>
      <c r="G183" s="143" t="n">
        <f aca="false">G184</f>
        <v>0</v>
      </c>
      <c r="H183" s="143" t="n">
        <f aca="false">H184</f>
        <v>1100</v>
      </c>
    </row>
    <row r="184" customFormat="false" ht="25.5" hidden="false" customHeight="false" outlineLevel="0" collapsed="false">
      <c r="A184" s="147" t="s">
        <v>560</v>
      </c>
      <c r="B184" s="89" t="s">
        <v>552</v>
      </c>
      <c r="C184" s="89" t="s">
        <v>495</v>
      </c>
      <c r="D184" s="89" t="n">
        <v>1009000</v>
      </c>
      <c r="E184" s="89" t="n">
        <v>612</v>
      </c>
      <c r="F184" s="151" t="n">
        <f aca="false">SUM(G184:H184)</f>
        <v>1100</v>
      </c>
      <c r="G184" s="143" t="n">
        <v>0</v>
      </c>
      <c r="H184" s="143" t="n">
        <v>1100</v>
      </c>
    </row>
    <row r="185" customFormat="false" ht="25.5" hidden="false" customHeight="false" outlineLevel="0" collapsed="false">
      <c r="A185" s="141" t="s">
        <v>570</v>
      </c>
      <c r="B185" s="84" t="s">
        <v>552</v>
      </c>
      <c r="C185" s="84" t="s">
        <v>495</v>
      </c>
      <c r="D185" s="84" t="s">
        <v>571</v>
      </c>
      <c r="E185" s="93"/>
      <c r="F185" s="151" t="n">
        <f aca="false">SUM(G185:H185)</f>
        <v>19338.5</v>
      </c>
      <c r="G185" s="145" t="n">
        <f aca="false">G186+G195</f>
        <v>19338.5</v>
      </c>
      <c r="H185" s="145" t="n">
        <f aca="false">H186+H195</f>
        <v>0</v>
      </c>
    </row>
    <row r="186" customFormat="false" ht="25.5" hidden="false" customHeight="false" outlineLevel="0" collapsed="false">
      <c r="A186" s="141" t="s">
        <v>556</v>
      </c>
      <c r="B186" s="84" t="s">
        <v>552</v>
      </c>
      <c r="C186" s="84" t="s">
        <v>495</v>
      </c>
      <c r="D186" s="84" t="s">
        <v>572</v>
      </c>
      <c r="E186" s="93"/>
      <c r="F186" s="151" t="n">
        <f aca="false">SUM(G186:H186)</f>
        <v>19186.1</v>
      </c>
      <c r="G186" s="145" t="n">
        <f aca="false">G187+G188+G189+G190+G191+G192+G193+G194</f>
        <v>19186.1</v>
      </c>
      <c r="H186" s="145" t="n">
        <f aca="false">H187+H188+H189+H190+H191+H192+H193+H194</f>
        <v>0</v>
      </c>
    </row>
    <row r="187" customFormat="false" ht="12.75" hidden="true" customHeight="false" outlineLevel="0" collapsed="false">
      <c r="A187" s="141" t="s">
        <v>420</v>
      </c>
      <c r="B187" s="84" t="s">
        <v>552</v>
      </c>
      <c r="C187" s="84" t="s">
        <v>495</v>
      </c>
      <c r="D187" s="84" t="s">
        <v>572</v>
      </c>
      <c r="E187" s="93" t="s">
        <v>472</v>
      </c>
      <c r="F187" s="144" t="n">
        <f aca="false">SUM(G187:H187)</f>
        <v>0</v>
      </c>
      <c r="G187" s="145" t="n">
        <v>0</v>
      </c>
      <c r="H187" s="145" t="n">
        <v>0</v>
      </c>
    </row>
    <row r="188" customFormat="false" ht="25.5" hidden="true" customHeight="false" outlineLevel="0" collapsed="false">
      <c r="A188" s="141" t="s">
        <v>422</v>
      </c>
      <c r="B188" s="84" t="s">
        <v>552</v>
      </c>
      <c r="C188" s="84" t="s">
        <v>495</v>
      </c>
      <c r="D188" s="84" t="s">
        <v>572</v>
      </c>
      <c r="E188" s="93" t="s">
        <v>473</v>
      </c>
      <c r="F188" s="144" t="n">
        <f aca="false">SUM(G188:H188)</f>
        <v>0</v>
      </c>
      <c r="G188" s="145" t="n">
        <v>0</v>
      </c>
      <c r="H188" s="145" t="n">
        <v>0</v>
      </c>
    </row>
    <row r="189" customFormat="false" ht="38.25" hidden="false" customHeight="false" outlineLevel="0" collapsed="false">
      <c r="A189" s="141" t="s">
        <v>424</v>
      </c>
      <c r="B189" s="84" t="s">
        <v>552</v>
      </c>
      <c r="C189" s="84" t="s">
        <v>495</v>
      </c>
      <c r="D189" s="84" t="s">
        <v>572</v>
      </c>
      <c r="E189" s="93" t="s">
        <v>425</v>
      </c>
      <c r="F189" s="144" t="n">
        <f aca="false">SUM(G189:H189)</f>
        <v>42.8</v>
      </c>
      <c r="G189" s="145" t="n">
        <v>42.8</v>
      </c>
      <c r="H189" s="145" t="n">
        <v>0</v>
      </c>
    </row>
    <row r="190" customFormat="false" ht="25.5" hidden="false" customHeight="false" outlineLevel="0" collapsed="false">
      <c r="A190" s="141" t="s">
        <v>426</v>
      </c>
      <c r="B190" s="84" t="s">
        <v>552</v>
      </c>
      <c r="C190" s="84" t="s">
        <v>495</v>
      </c>
      <c r="D190" s="84" t="s">
        <v>572</v>
      </c>
      <c r="E190" s="93" t="s">
        <v>427</v>
      </c>
      <c r="F190" s="144" t="n">
        <f aca="false">SUM(G190:H190)</f>
        <v>7099.126</v>
      </c>
      <c r="G190" s="145" t="n">
        <v>7099.126</v>
      </c>
      <c r="H190" s="145" t="n">
        <v>0</v>
      </c>
    </row>
    <row r="191" customFormat="false" ht="25.5" hidden="false" customHeight="false" outlineLevel="0" collapsed="false">
      <c r="A191" s="141" t="s">
        <v>432</v>
      </c>
      <c r="B191" s="84" t="s">
        <v>552</v>
      </c>
      <c r="C191" s="84" t="s">
        <v>495</v>
      </c>
      <c r="D191" s="84" t="s">
        <v>572</v>
      </c>
      <c r="E191" s="93" t="s">
        <v>433</v>
      </c>
      <c r="F191" s="144" t="n">
        <f aca="false">SUM(G191:H191)</f>
        <v>431.5</v>
      </c>
      <c r="G191" s="145" t="n">
        <v>431.5</v>
      </c>
      <c r="H191" s="145" t="n">
        <v>0</v>
      </c>
    </row>
    <row r="192" customFormat="false" ht="25.5" hidden="false" customHeight="false" outlineLevel="0" collapsed="false">
      <c r="A192" s="141" t="s">
        <v>434</v>
      </c>
      <c r="B192" s="84" t="s">
        <v>552</v>
      </c>
      <c r="C192" s="84" t="s">
        <v>495</v>
      </c>
      <c r="D192" s="84" t="s">
        <v>572</v>
      </c>
      <c r="E192" s="93" t="s">
        <v>435</v>
      </c>
      <c r="F192" s="144" t="n">
        <f aca="false">SUM(G192:H192)</f>
        <v>19.074</v>
      </c>
      <c r="G192" s="145" t="n">
        <v>19.074</v>
      </c>
      <c r="H192" s="145" t="n">
        <v>0</v>
      </c>
    </row>
    <row r="193" customFormat="false" ht="63.75" hidden="false" customHeight="false" outlineLevel="0" collapsed="false">
      <c r="A193" s="141" t="s">
        <v>558</v>
      </c>
      <c r="B193" s="84" t="s">
        <v>552</v>
      </c>
      <c r="C193" s="84" t="s">
        <v>495</v>
      </c>
      <c r="D193" s="84" t="s">
        <v>572</v>
      </c>
      <c r="E193" s="93" t="s">
        <v>559</v>
      </c>
      <c r="F193" s="144" t="n">
        <f aca="false">SUM(G193:H193)</f>
        <v>11593.6</v>
      </c>
      <c r="G193" s="145" t="n">
        <v>11593.6</v>
      </c>
      <c r="H193" s="145" t="n">
        <v>0</v>
      </c>
    </row>
    <row r="194" customFormat="false" ht="25.5" hidden="false" customHeight="false" outlineLevel="0" collapsed="false">
      <c r="A194" s="141" t="s">
        <v>560</v>
      </c>
      <c r="B194" s="84" t="s">
        <v>552</v>
      </c>
      <c r="C194" s="84" t="s">
        <v>495</v>
      </c>
      <c r="D194" s="84" t="s">
        <v>572</v>
      </c>
      <c r="E194" s="93" t="s">
        <v>561</v>
      </c>
      <c r="F194" s="144" t="n">
        <f aca="false">SUM(G194:H194)</f>
        <v>0</v>
      </c>
      <c r="G194" s="145" t="n">
        <v>0</v>
      </c>
      <c r="H194" s="145" t="n">
        <v>0</v>
      </c>
    </row>
    <row r="195" customFormat="false" ht="63.75" hidden="false" customHeight="false" outlineLevel="0" collapsed="false">
      <c r="A195" s="141" t="s">
        <v>573</v>
      </c>
      <c r="B195" s="84" t="s">
        <v>552</v>
      </c>
      <c r="C195" s="84" t="s">
        <v>495</v>
      </c>
      <c r="D195" s="84" t="s">
        <v>574</v>
      </c>
      <c r="E195" s="93"/>
      <c r="F195" s="144" t="n">
        <f aca="false">SUM(G195:H195)</f>
        <v>152.4</v>
      </c>
      <c r="G195" s="145" t="n">
        <f aca="false">G196</f>
        <v>152.4</v>
      </c>
      <c r="H195" s="145" t="n">
        <f aca="false">H196</f>
        <v>0</v>
      </c>
    </row>
    <row r="196" customFormat="false" ht="25.5" hidden="false" customHeight="false" outlineLevel="0" collapsed="false">
      <c r="A196" s="141" t="s">
        <v>422</v>
      </c>
      <c r="B196" s="84" t="s">
        <v>552</v>
      </c>
      <c r="C196" s="84" t="s">
        <v>495</v>
      </c>
      <c r="D196" s="84" t="s">
        <v>574</v>
      </c>
      <c r="E196" s="93" t="s">
        <v>473</v>
      </c>
      <c r="F196" s="144" t="n">
        <f aca="false">SUM(G196:H196)</f>
        <v>152.4</v>
      </c>
      <c r="G196" s="145" t="n">
        <v>152.4</v>
      </c>
      <c r="H196" s="145" t="n">
        <v>0</v>
      </c>
    </row>
    <row r="197" customFormat="false" ht="12.75" hidden="false" customHeight="false" outlineLevel="0" collapsed="false">
      <c r="A197" s="147" t="s">
        <v>575</v>
      </c>
      <c r="B197" s="180" t="s">
        <v>552</v>
      </c>
      <c r="C197" s="180" t="s">
        <v>495</v>
      </c>
      <c r="D197" s="181" t="n">
        <v>4360000</v>
      </c>
      <c r="E197" s="142"/>
      <c r="F197" s="144" t="n">
        <f aca="false">SUM(G197:H197)</f>
        <v>1114.1</v>
      </c>
      <c r="G197" s="145" t="n">
        <f aca="false">G198+G201</f>
        <v>0</v>
      </c>
      <c r="H197" s="145" t="n">
        <f aca="false">H198+H201</f>
        <v>1114.1</v>
      </c>
    </row>
    <row r="198" customFormat="false" ht="25.5" hidden="false" customHeight="false" outlineLevel="0" collapsed="false">
      <c r="A198" s="147" t="s">
        <v>576</v>
      </c>
      <c r="B198" s="180" t="s">
        <v>552</v>
      </c>
      <c r="C198" s="180" t="s">
        <v>495</v>
      </c>
      <c r="D198" s="181" t="n">
        <v>4362100</v>
      </c>
      <c r="E198" s="142"/>
      <c r="F198" s="144" t="n">
        <f aca="false">SUM(G198:H198)</f>
        <v>1114.1</v>
      </c>
      <c r="G198" s="145" t="n">
        <f aca="false">G199+G200</f>
        <v>0</v>
      </c>
      <c r="H198" s="145" t="n">
        <f aca="false">H199+H200</f>
        <v>1114.1</v>
      </c>
    </row>
    <row r="199" customFormat="false" ht="25.5" hidden="false" customHeight="false" outlineLevel="0" collapsed="false">
      <c r="A199" s="141" t="s">
        <v>426</v>
      </c>
      <c r="B199" s="180" t="s">
        <v>552</v>
      </c>
      <c r="C199" s="180" t="s">
        <v>495</v>
      </c>
      <c r="D199" s="181" t="n">
        <v>4362100</v>
      </c>
      <c r="E199" s="142" t="s">
        <v>427</v>
      </c>
      <c r="F199" s="144" t="n">
        <f aca="false">SUM(G199:H199)</f>
        <v>209.5</v>
      </c>
      <c r="G199" s="145" t="n">
        <f aca="false">G200</f>
        <v>0</v>
      </c>
      <c r="H199" s="145" t="n">
        <v>209.5</v>
      </c>
    </row>
    <row r="200" customFormat="false" ht="25.5" hidden="false" customHeight="false" outlineLevel="0" collapsed="false">
      <c r="A200" s="147" t="s">
        <v>560</v>
      </c>
      <c r="B200" s="180" t="s">
        <v>552</v>
      </c>
      <c r="C200" s="180" t="s">
        <v>495</v>
      </c>
      <c r="D200" s="181" t="n">
        <v>4362100</v>
      </c>
      <c r="E200" s="142" t="s">
        <v>561</v>
      </c>
      <c r="F200" s="144" t="n">
        <f aca="false">SUM(G200:H200)</f>
        <v>904.6</v>
      </c>
      <c r="G200" s="145" t="n">
        <v>0</v>
      </c>
      <c r="H200" s="145" t="n">
        <v>904.6</v>
      </c>
    </row>
    <row r="201" customFormat="false" ht="38.25" hidden="true" customHeight="false" outlineLevel="0" collapsed="false">
      <c r="A201" s="147" t="s">
        <v>577</v>
      </c>
      <c r="B201" s="84" t="s">
        <v>552</v>
      </c>
      <c r="C201" s="84" t="s">
        <v>495</v>
      </c>
      <c r="D201" s="84" t="s">
        <v>578</v>
      </c>
      <c r="E201" s="93"/>
      <c r="F201" s="144" t="n">
        <f aca="false">SUM(G201:H201)</f>
        <v>0</v>
      </c>
      <c r="G201" s="145" t="n">
        <f aca="false">G202</f>
        <v>0</v>
      </c>
      <c r="H201" s="145" t="n">
        <f aca="false">H202</f>
        <v>0</v>
      </c>
    </row>
    <row r="202" customFormat="false" ht="25.5" hidden="true" customHeight="false" outlineLevel="0" collapsed="false">
      <c r="A202" s="141" t="s">
        <v>426</v>
      </c>
      <c r="B202" s="84" t="s">
        <v>552</v>
      </c>
      <c r="C202" s="84" t="s">
        <v>495</v>
      </c>
      <c r="D202" s="84" t="s">
        <v>578</v>
      </c>
      <c r="E202" s="93" t="s">
        <v>427</v>
      </c>
      <c r="F202" s="144" t="n">
        <f aca="false">SUM(G202:H202)</f>
        <v>0</v>
      </c>
      <c r="G202" s="145" t="n">
        <v>0</v>
      </c>
      <c r="H202" s="145" t="n">
        <v>0</v>
      </c>
    </row>
    <row r="203" customFormat="false" ht="25.5" hidden="false" customHeight="false" outlineLevel="0" collapsed="false">
      <c r="A203" s="141" t="s">
        <v>579</v>
      </c>
      <c r="B203" s="84" t="s">
        <v>552</v>
      </c>
      <c r="C203" s="84" t="s">
        <v>495</v>
      </c>
      <c r="D203" s="84" t="s">
        <v>580</v>
      </c>
      <c r="E203" s="93"/>
      <c r="F203" s="144" t="n">
        <f aca="false">SUM(G203:H203)</f>
        <v>11499.4</v>
      </c>
      <c r="G203" s="145" t="n">
        <f aca="false">G204+G214</f>
        <v>11499.4</v>
      </c>
      <c r="H203" s="145" t="n">
        <f aca="false">H204+H214</f>
        <v>0</v>
      </c>
    </row>
    <row r="204" customFormat="false" ht="25.5" hidden="false" customHeight="false" outlineLevel="0" collapsed="false">
      <c r="A204" s="141" t="s">
        <v>470</v>
      </c>
      <c r="B204" s="84" t="s">
        <v>552</v>
      </c>
      <c r="C204" s="84" t="s">
        <v>495</v>
      </c>
      <c r="D204" s="84" t="s">
        <v>581</v>
      </c>
      <c r="E204" s="93"/>
      <c r="F204" s="144" t="n">
        <f aca="false">SUM(G204:H204)</f>
        <v>11495.8</v>
      </c>
      <c r="G204" s="145" t="n">
        <f aca="false">G205+G206+G207+G208+G209+G210+G211+G212+G213</f>
        <v>11495.8</v>
      </c>
      <c r="H204" s="145" t="n">
        <f aca="false">H205+H206+H207+H208+H209+H210+H211+H212+H213</f>
        <v>0</v>
      </c>
    </row>
    <row r="205" customFormat="false" ht="17.25" hidden="false" customHeight="true" outlineLevel="0" collapsed="false">
      <c r="A205" s="141" t="s">
        <v>420</v>
      </c>
      <c r="B205" s="84" t="s">
        <v>552</v>
      </c>
      <c r="C205" s="84" t="s">
        <v>495</v>
      </c>
      <c r="D205" s="84" t="s">
        <v>581</v>
      </c>
      <c r="E205" s="93" t="s">
        <v>472</v>
      </c>
      <c r="F205" s="144" t="n">
        <f aca="false">SUM(G205:H205)</f>
        <v>595.9</v>
      </c>
      <c r="G205" s="145" t="n">
        <v>595.9</v>
      </c>
      <c r="H205" s="145" t="n">
        <v>0</v>
      </c>
    </row>
    <row r="206" customFormat="false" ht="25.5" hidden="true" customHeight="false" outlineLevel="0" collapsed="false">
      <c r="A206" s="141" t="s">
        <v>422</v>
      </c>
      <c r="B206" s="84" t="s">
        <v>552</v>
      </c>
      <c r="C206" s="84" t="s">
        <v>495</v>
      </c>
      <c r="D206" s="84" t="s">
        <v>581</v>
      </c>
      <c r="E206" s="93" t="s">
        <v>473</v>
      </c>
      <c r="F206" s="144" t="n">
        <f aca="false">SUM(G206:H206)</f>
        <v>0</v>
      </c>
      <c r="G206" s="145" t="n">
        <v>0</v>
      </c>
      <c r="H206" s="145" t="n">
        <v>0</v>
      </c>
    </row>
    <row r="207" customFormat="false" ht="38.25" hidden="false" customHeight="false" outlineLevel="0" collapsed="false">
      <c r="A207" s="141" t="s">
        <v>424</v>
      </c>
      <c r="B207" s="84" t="s">
        <v>552</v>
      </c>
      <c r="C207" s="84" t="s">
        <v>495</v>
      </c>
      <c r="D207" s="84" t="s">
        <v>581</v>
      </c>
      <c r="E207" s="93" t="s">
        <v>425</v>
      </c>
      <c r="F207" s="144" t="n">
        <f aca="false">SUM(G207:H207)</f>
        <v>11</v>
      </c>
      <c r="G207" s="145" t="n">
        <v>11</v>
      </c>
      <c r="H207" s="145" t="n">
        <v>0</v>
      </c>
    </row>
    <row r="208" customFormat="false" ht="25.5" hidden="false" customHeight="false" outlineLevel="0" collapsed="false">
      <c r="A208" s="141" t="s">
        <v>426</v>
      </c>
      <c r="B208" s="84" t="s">
        <v>552</v>
      </c>
      <c r="C208" s="84" t="s">
        <v>495</v>
      </c>
      <c r="D208" s="84" t="s">
        <v>581</v>
      </c>
      <c r="E208" s="93" t="s">
        <v>427</v>
      </c>
      <c r="F208" s="144" t="n">
        <f aca="false">SUM(G208:H208)</f>
        <v>61.7</v>
      </c>
      <c r="G208" s="145" t="n">
        <v>61.7</v>
      </c>
      <c r="H208" s="145" t="n">
        <v>0</v>
      </c>
    </row>
    <row r="209" customFormat="false" ht="25.5" hidden="true" customHeight="false" outlineLevel="0" collapsed="false">
      <c r="A209" s="141" t="s">
        <v>432</v>
      </c>
      <c r="B209" s="84" t="s">
        <v>552</v>
      </c>
      <c r="C209" s="84" t="s">
        <v>495</v>
      </c>
      <c r="D209" s="84" t="s">
        <v>581</v>
      </c>
      <c r="E209" s="93" t="s">
        <v>433</v>
      </c>
      <c r="F209" s="144" t="n">
        <f aca="false">SUM(G209:H209)</f>
        <v>0</v>
      </c>
      <c r="G209" s="145" t="n">
        <v>0</v>
      </c>
      <c r="H209" s="145" t="n">
        <v>0</v>
      </c>
    </row>
    <row r="210" customFormat="false" ht="25.5" hidden="true" customHeight="false" outlineLevel="0" collapsed="false">
      <c r="A210" s="141" t="s">
        <v>434</v>
      </c>
      <c r="B210" s="84" t="s">
        <v>552</v>
      </c>
      <c r="C210" s="84" t="s">
        <v>495</v>
      </c>
      <c r="D210" s="84" t="s">
        <v>581</v>
      </c>
      <c r="E210" s="93" t="s">
        <v>435</v>
      </c>
      <c r="F210" s="144" t="n">
        <f aca="false">SUM(G210:H210)</f>
        <v>0</v>
      </c>
      <c r="G210" s="145" t="n">
        <v>0</v>
      </c>
      <c r="H210" s="145" t="n">
        <v>0</v>
      </c>
    </row>
    <row r="211" customFormat="false" ht="51" hidden="false" customHeight="false" outlineLevel="0" collapsed="false">
      <c r="A211" s="141" t="s">
        <v>582</v>
      </c>
      <c r="B211" s="84" t="s">
        <v>552</v>
      </c>
      <c r="C211" s="84" t="s">
        <v>495</v>
      </c>
      <c r="D211" s="84" t="s">
        <v>581</v>
      </c>
      <c r="E211" s="93" t="s">
        <v>559</v>
      </c>
      <c r="F211" s="144" t="n">
        <f aca="false">SUM(G211:H211)</f>
        <v>4771.2</v>
      </c>
      <c r="G211" s="145" t="n">
        <v>4771.2</v>
      </c>
      <c r="H211" s="145" t="n">
        <v>0</v>
      </c>
    </row>
    <row r="212" customFormat="false" ht="50.25" hidden="false" customHeight="true" outlineLevel="0" collapsed="false">
      <c r="A212" s="147" t="s">
        <v>583</v>
      </c>
      <c r="B212" s="89" t="s">
        <v>552</v>
      </c>
      <c r="C212" s="89" t="s">
        <v>495</v>
      </c>
      <c r="D212" s="89" t="s">
        <v>581</v>
      </c>
      <c r="E212" s="142" t="s">
        <v>584</v>
      </c>
      <c r="F212" s="144" t="n">
        <f aca="false">SUM(G212:H212)</f>
        <v>6056</v>
      </c>
      <c r="G212" s="145" t="n">
        <v>6056</v>
      </c>
      <c r="H212" s="145" t="n">
        <v>0</v>
      </c>
    </row>
    <row r="213" customFormat="false" ht="25.5" hidden="true" customHeight="false" outlineLevel="0" collapsed="false">
      <c r="A213" s="147" t="s">
        <v>585</v>
      </c>
      <c r="B213" s="89" t="s">
        <v>552</v>
      </c>
      <c r="C213" s="89" t="s">
        <v>495</v>
      </c>
      <c r="D213" s="89" t="s">
        <v>581</v>
      </c>
      <c r="E213" s="142" t="s">
        <v>586</v>
      </c>
      <c r="F213" s="144" t="n">
        <f aca="false">SUM(G213:H213)</f>
        <v>0</v>
      </c>
      <c r="G213" s="145" t="n">
        <v>0</v>
      </c>
      <c r="H213" s="145" t="n">
        <v>0</v>
      </c>
    </row>
    <row r="214" customFormat="false" ht="63.75" hidden="false" customHeight="false" outlineLevel="0" collapsed="false">
      <c r="A214" s="141" t="s">
        <v>587</v>
      </c>
      <c r="B214" s="84" t="s">
        <v>552</v>
      </c>
      <c r="C214" s="84" t="s">
        <v>495</v>
      </c>
      <c r="D214" s="84" t="s">
        <v>588</v>
      </c>
      <c r="E214" s="93"/>
      <c r="F214" s="144" t="n">
        <f aca="false">SUM(G214:H214)</f>
        <v>3.6</v>
      </c>
      <c r="G214" s="145" t="n">
        <f aca="false">G215</f>
        <v>3.6</v>
      </c>
      <c r="H214" s="145" t="n">
        <f aca="false">H215</f>
        <v>0</v>
      </c>
    </row>
    <row r="215" customFormat="false" ht="25.5" hidden="false" customHeight="false" outlineLevel="0" collapsed="false">
      <c r="A215" s="141" t="s">
        <v>422</v>
      </c>
      <c r="B215" s="84" t="s">
        <v>552</v>
      </c>
      <c r="C215" s="84" t="s">
        <v>495</v>
      </c>
      <c r="D215" s="84" t="s">
        <v>588</v>
      </c>
      <c r="E215" s="93" t="s">
        <v>423</v>
      </c>
      <c r="F215" s="144" t="n">
        <f aca="false">SUM(G215:H215)</f>
        <v>3.6</v>
      </c>
      <c r="G215" s="145" t="n">
        <v>3.6</v>
      </c>
      <c r="H215" s="145" t="n">
        <v>0</v>
      </c>
    </row>
    <row r="216" customFormat="false" ht="25.5" hidden="false" customHeight="false" outlineLevel="0" collapsed="false">
      <c r="A216" s="162" t="s">
        <v>589</v>
      </c>
      <c r="B216" s="89" t="s">
        <v>552</v>
      </c>
      <c r="C216" s="89" t="s">
        <v>495</v>
      </c>
      <c r="D216" s="89" t="s">
        <v>590</v>
      </c>
      <c r="E216" s="142"/>
      <c r="F216" s="144" t="n">
        <f aca="false">SUM(G216:H216)</f>
        <v>3124.8</v>
      </c>
      <c r="G216" s="145" t="n">
        <f aca="false">G217</f>
        <v>0</v>
      </c>
      <c r="H216" s="145" t="n">
        <f aca="false">H217</f>
        <v>3124.8</v>
      </c>
    </row>
    <row r="217" customFormat="false" ht="25.5" hidden="false" customHeight="false" outlineLevel="0" collapsed="false">
      <c r="A217" s="141" t="s">
        <v>591</v>
      </c>
      <c r="B217" s="84" t="s">
        <v>552</v>
      </c>
      <c r="C217" s="84" t="s">
        <v>495</v>
      </c>
      <c r="D217" s="84" t="s">
        <v>592</v>
      </c>
      <c r="E217" s="93"/>
      <c r="F217" s="144" t="n">
        <f aca="false">SUM(G217:H217)</f>
        <v>3124.8</v>
      </c>
      <c r="G217" s="145" t="n">
        <f aca="false">G218+G219</f>
        <v>0</v>
      </c>
      <c r="H217" s="145" t="n">
        <f aca="false">H218+H219</f>
        <v>3124.8</v>
      </c>
    </row>
    <row r="218" customFormat="false" ht="12.75" hidden="false" customHeight="false" outlineLevel="0" collapsed="false">
      <c r="A218" s="141" t="s">
        <v>420</v>
      </c>
      <c r="B218" s="84" t="s">
        <v>552</v>
      </c>
      <c r="C218" s="84" t="s">
        <v>495</v>
      </c>
      <c r="D218" s="84" t="s">
        <v>592</v>
      </c>
      <c r="E218" s="93" t="s">
        <v>472</v>
      </c>
      <c r="F218" s="144" t="n">
        <f aca="false">SUM(G218:H218)</f>
        <v>792.1</v>
      </c>
      <c r="G218" s="145" t="n">
        <v>0</v>
      </c>
      <c r="H218" s="145" t="n">
        <v>792.1</v>
      </c>
    </row>
    <row r="219" customFormat="false" ht="25.5" hidden="false" customHeight="false" outlineLevel="0" collapsed="false">
      <c r="A219" s="141" t="s">
        <v>560</v>
      </c>
      <c r="B219" s="84" t="s">
        <v>552</v>
      </c>
      <c r="C219" s="84" t="s">
        <v>495</v>
      </c>
      <c r="D219" s="84" t="s">
        <v>592</v>
      </c>
      <c r="E219" s="93" t="s">
        <v>561</v>
      </c>
      <c r="F219" s="144" t="n">
        <f aca="false">SUM(G219:H219)</f>
        <v>2332.7</v>
      </c>
      <c r="G219" s="145" t="n">
        <v>0</v>
      </c>
      <c r="H219" s="145" t="n">
        <v>2332.7</v>
      </c>
    </row>
    <row r="220" customFormat="false" ht="12.75" hidden="false" customHeight="false" outlineLevel="0" collapsed="false">
      <c r="A220" s="141" t="s">
        <v>436</v>
      </c>
      <c r="B220" s="84" t="s">
        <v>552</v>
      </c>
      <c r="C220" s="84" t="s">
        <v>495</v>
      </c>
      <c r="D220" s="84" t="s">
        <v>437</v>
      </c>
      <c r="E220" s="93"/>
      <c r="F220" s="144" t="n">
        <f aca="false">SUM(G220:H220)</f>
        <v>106410.9</v>
      </c>
      <c r="G220" s="145" t="n">
        <f aca="false">G221+G231</f>
        <v>0</v>
      </c>
      <c r="H220" s="145" t="n">
        <f aca="false">H221+H231</f>
        <v>106410.9</v>
      </c>
    </row>
    <row r="221" customFormat="false" ht="63.75" hidden="false" customHeight="false" outlineLevel="0" collapsed="false">
      <c r="A221" s="141" t="s">
        <v>539</v>
      </c>
      <c r="B221" s="84" t="s">
        <v>552</v>
      </c>
      <c r="C221" s="84" t="s">
        <v>495</v>
      </c>
      <c r="D221" s="84" t="s">
        <v>439</v>
      </c>
      <c r="E221" s="93"/>
      <c r="F221" s="144" t="n">
        <f aca="false">SUM(G221:H221)</f>
        <v>106410.9</v>
      </c>
      <c r="G221" s="145" t="n">
        <f aca="false">G222</f>
        <v>0</v>
      </c>
      <c r="H221" s="145" t="n">
        <f aca="false">H222</f>
        <v>106410.9</v>
      </c>
    </row>
    <row r="222" customFormat="false" ht="219.75" hidden="false" customHeight="true" outlineLevel="0" collapsed="false">
      <c r="A222" s="141" t="s">
        <v>593</v>
      </c>
      <c r="B222" s="84" t="s">
        <v>552</v>
      </c>
      <c r="C222" s="84" t="s">
        <v>495</v>
      </c>
      <c r="D222" s="84" t="s">
        <v>594</v>
      </c>
      <c r="E222" s="93"/>
      <c r="F222" s="144" t="n">
        <f aca="false">SUM(G222:H222)</f>
        <v>106410.9</v>
      </c>
      <c r="G222" s="145" t="n">
        <f aca="false">G223+G224+G225+G226+G227+G228+G229+G230</f>
        <v>0</v>
      </c>
      <c r="H222" s="145" t="n">
        <f aca="false">H223+H224+H225+H226+H227+H228+H229+H230</f>
        <v>106410.9</v>
      </c>
    </row>
    <row r="223" customFormat="false" ht="12.75" hidden="false" customHeight="false" outlineLevel="0" collapsed="false">
      <c r="A223" s="141" t="s">
        <v>420</v>
      </c>
      <c r="B223" s="84" t="s">
        <v>552</v>
      </c>
      <c r="C223" s="84" t="s">
        <v>495</v>
      </c>
      <c r="D223" s="84" t="s">
        <v>594</v>
      </c>
      <c r="E223" s="93" t="s">
        <v>472</v>
      </c>
      <c r="F223" s="144" t="n">
        <f aca="false">SUM(G223:H223)</f>
        <v>39764.7</v>
      </c>
      <c r="G223" s="145" t="n">
        <v>0</v>
      </c>
      <c r="H223" s="145" t="n">
        <v>39764.7</v>
      </c>
    </row>
    <row r="224" customFormat="false" ht="25.5" hidden="false" customHeight="false" outlineLevel="0" collapsed="false">
      <c r="A224" s="141" t="s">
        <v>422</v>
      </c>
      <c r="B224" s="84" t="s">
        <v>552</v>
      </c>
      <c r="C224" s="84" t="s">
        <v>495</v>
      </c>
      <c r="D224" s="84" t="s">
        <v>594</v>
      </c>
      <c r="E224" s="93" t="s">
        <v>473</v>
      </c>
      <c r="F224" s="144" t="n">
        <f aca="false">SUM(G224:H224)</f>
        <v>0</v>
      </c>
      <c r="G224" s="145" t="n">
        <v>0</v>
      </c>
      <c r="H224" s="145" t="n">
        <v>0</v>
      </c>
    </row>
    <row r="225" customFormat="false" ht="38.25" hidden="false" customHeight="false" outlineLevel="0" collapsed="false">
      <c r="A225" s="141" t="s">
        <v>424</v>
      </c>
      <c r="B225" s="84" t="s">
        <v>552</v>
      </c>
      <c r="C225" s="84" t="s">
        <v>495</v>
      </c>
      <c r="D225" s="84" t="s">
        <v>594</v>
      </c>
      <c r="E225" s="93" t="s">
        <v>425</v>
      </c>
      <c r="F225" s="144" t="n">
        <f aca="false">SUM(G225:H225)</f>
        <v>101</v>
      </c>
      <c r="G225" s="145" t="n">
        <v>0</v>
      </c>
      <c r="H225" s="145" t="n">
        <v>101</v>
      </c>
    </row>
    <row r="226" customFormat="false" ht="25.5" hidden="false" customHeight="false" outlineLevel="0" collapsed="false">
      <c r="A226" s="141" t="s">
        <v>426</v>
      </c>
      <c r="B226" s="84" t="s">
        <v>552</v>
      </c>
      <c r="C226" s="84" t="s">
        <v>495</v>
      </c>
      <c r="D226" s="84" t="s">
        <v>594</v>
      </c>
      <c r="E226" s="93" t="s">
        <v>427</v>
      </c>
      <c r="F226" s="144" t="n">
        <f aca="false">SUM(G226:H226)</f>
        <v>164.5</v>
      </c>
      <c r="G226" s="145" t="n">
        <v>0</v>
      </c>
      <c r="H226" s="145" t="n">
        <v>164.5</v>
      </c>
    </row>
    <row r="227" customFormat="false" ht="25.5" hidden="true" customHeight="false" outlineLevel="0" collapsed="false">
      <c r="A227" s="141" t="s">
        <v>432</v>
      </c>
      <c r="B227" s="84" t="s">
        <v>552</v>
      </c>
      <c r="C227" s="84" t="s">
        <v>495</v>
      </c>
      <c r="D227" s="84" t="s">
        <v>594</v>
      </c>
      <c r="E227" s="93" t="s">
        <v>433</v>
      </c>
      <c r="F227" s="144" t="n">
        <f aca="false">SUM(G227:H227)</f>
        <v>0</v>
      </c>
      <c r="G227" s="145" t="n">
        <v>0</v>
      </c>
      <c r="H227" s="145" t="n">
        <v>0</v>
      </c>
    </row>
    <row r="228" customFormat="false" ht="25.5" hidden="true" customHeight="false" outlineLevel="0" collapsed="false">
      <c r="A228" s="141" t="s">
        <v>434</v>
      </c>
      <c r="B228" s="84" t="s">
        <v>552</v>
      </c>
      <c r="C228" s="84" t="s">
        <v>495</v>
      </c>
      <c r="D228" s="84" t="s">
        <v>594</v>
      </c>
      <c r="E228" s="93" t="s">
        <v>435</v>
      </c>
      <c r="F228" s="144" t="n">
        <f aca="false">SUM(G228:H228)</f>
        <v>0</v>
      </c>
      <c r="G228" s="145" t="n">
        <v>0</v>
      </c>
      <c r="H228" s="145" t="n">
        <v>0</v>
      </c>
    </row>
    <row r="229" customFormat="false" ht="50.25" hidden="false" customHeight="true" outlineLevel="0" collapsed="false">
      <c r="A229" s="141" t="s">
        <v>582</v>
      </c>
      <c r="B229" s="84" t="s">
        <v>552</v>
      </c>
      <c r="C229" s="84" t="s">
        <v>495</v>
      </c>
      <c r="D229" s="84" t="s">
        <v>594</v>
      </c>
      <c r="E229" s="93" t="s">
        <v>559</v>
      </c>
      <c r="F229" s="144" t="n">
        <f aca="false">SUM(G229:H229)</f>
        <v>66380.7</v>
      </c>
      <c r="G229" s="145" t="n">
        <v>0</v>
      </c>
      <c r="H229" s="145" t="n">
        <v>66380.7</v>
      </c>
    </row>
    <row r="230" customFormat="false" ht="25.5" hidden="true" customHeight="false" outlineLevel="0" collapsed="false">
      <c r="A230" s="141" t="s">
        <v>560</v>
      </c>
      <c r="B230" s="84" t="s">
        <v>552</v>
      </c>
      <c r="C230" s="84" t="s">
        <v>495</v>
      </c>
      <c r="D230" s="84" t="s">
        <v>594</v>
      </c>
      <c r="E230" s="93" t="s">
        <v>561</v>
      </c>
      <c r="F230" s="144" t="n">
        <f aca="false">SUM(G230:H230)</f>
        <v>0</v>
      </c>
      <c r="G230" s="145" t="n">
        <v>0</v>
      </c>
      <c r="H230" s="145" t="n">
        <v>0</v>
      </c>
    </row>
    <row r="231" customFormat="false" ht="51" hidden="true" customHeight="false" outlineLevel="0" collapsed="false">
      <c r="A231" s="141" t="s">
        <v>595</v>
      </c>
      <c r="B231" s="160" t="s">
        <v>552</v>
      </c>
      <c r="C231" s="84" t="s">
        <v>495</v>
      </c>
      <c r="D231" s="84" t="s">
        <v>596</v>
      </c>
      <c r="E231" s="93"/>
      <c r="F231" s="144" t="n">
        <f aca="false">SUM(G231:H231)</f>
        <v>0</v>
      </c>
      <c r="G231" s="145" t="n">
        <f aca="false">G232</f>
        <v>0</v>
      </c>
      <c r="H231" s="145" t="n">
        <f aca="false">H232</f>
        <v>0</v>
      </c>
    </row>
    <row r="232" customFormat="false" ht="38.25" hidden="true" customHeight="false" outlineLevel="0" collapsed="false">
      <c r="A232" s="182" t="s">
        <v>597</v>
      </c>
      <c r="B232" s="160" t="s">
        <v>552</v>
      </c>
      <c r="C232" s="84" t="s">
        <v>495</v>
      </c>
      <c r="D232" s="84" t="s">
        <v>596</v>
      </c>
      <c r="E232" s="174" t="s">
        <v>598</v>
      </c>
      <c r="F232" s="144" t="n">
        <f aca="false">SUM(G232:H232)</f>
        <v>0</v>
      </c>
      <c r="G232" s="145" t="n">
        <v>0</v>
      </c>
      <c r="H232" s="145" t="n">
        <v>0</v>
      </c>
    </row>
    <row r="233" customFormat="false" ht="25.5" hidden="false" customHeight="false" outlineLevel="0" collapsed="false">
      <c r="A233" s="183" t="s">
        <v>599</v>
      </c>
      <c r="B233" s="158" t="s">
        <v>552</v>
      </c>
      <c r="C233" s="137" t="s">
        <v>552</v>
      </c>
      <c r="D233" s="84"/>
      <c r="E233" s="93"/>
      <c r="F233" s="151" t="n">
        <f aca="false">SUM(G233:H233)</f>
        <v>2661</v>
      </c>
      <c r="G233" s="143" t="n">
        <f aca="false">G234+G237</f>
        <v>2661</v>
      </c>
      <c r="H233" s="143" t="n">
        <f aca="false">H234+H237</f>
        <v>0</v>
      </c>
    </row>
    <row r="234" customFormat="false" ht="25.5" hidden="false" customHeight="false" outlineLevel="0" collapsed="false">
      <c r="A234" s="184" t="s">
        <v>600</v>
      </c>
      <c r="B234" s="160" t="s">
        <v>552</v>
      </c>
      <c r="C234" s="84" t="s">
        <v>552</v>
      </c>
      <c r="D234" s="84" t="s">
        <v>601</v>
      </c>
      <c r="E234" s="93"/>
      <c r="F234" s="151" t="n">
        <f aca="false">SUM(G234:H234)</f>
        <v>63.3</v>
      </c>
      <c r="G234" s="143" t="n">
        <f aca="false">G235</f>
        <v>63.3</v>
      </c>
      <c r="H234" s="143" t="n">
        <f aca="false">H235</f>
        <v>0</v>
      </c>
    </row>
    <row r="235" customFormat="false" ht="25.5" hidden="false" customHeight="false" outlineLevel="0" collapsed="false">
      <c r="A235" s="147" t="s">
        <v>602</v>
      </c>
      <c r="B235" s="160" t="s">
        <v>552</v>
      </c>
      <c r="C235" s="84" t="s">
        <v>552</v>
      </c>
      <c r="D235" s="84" t="s">
        <v>603</v>
      </c>
      <c r="E235" s="93"/>
      <c r="F235" s="151" t="n">
        <f aca="false">SUM(G235:H235)</f>
        <v>63.3</v>
      </c>
      <c r="G235" s="143" t="n">
        <f aca="false">G236</f>
        <v>63.3</v>
      </c>
      <c r="H235" s="143" t="n">
        <f aca="false">H236</f>
        <v>0</v>
      </c>
    </row>
    <row r="236" customFormat="false" ht="25.5" hidden="false" customHeight="false" outlineLevel="0" collapsed="false">
      <c r="A236" s="141" t="s">
        <v>426</v>
      </c>
      <c r="B236" s="160" t="s">
        <v>552</v>
      </c>
      <c r="C236" s="84" t="s">
        <v>552</v>
      </c>
      <c r="D236" s="84" t="s">
        <v>603</v>
      </c>
      <c r="E236" s="93" t="s">
        <v>427</v>
      </c>
      <c r="F236" s="151" t="n">
        <f aca="false">SUM(G236:H236)</f>
        <v>63.3</v>
      </c>
      <c r="G236" s="143" t="n">
        <v>63.3</v>
      </c>
      <c r="H236" s="143" t="n">
        <v>0</v>
      </c>
    </row>
    <row r="237" customFormat="false" ht="25.5" hidden="false" customHeight="false" outlineLevel="0" collapsed="false">
      <c r="A237" s="184" t="s">
        <v>604</v>
      </c>
      <c r="B237" s="185" t="s">
        <v>552</v>
      </c>
      <c r="C237" s="89" t="s">
        <v>552</v>
      </c>
      <c r="D237" s="89" t="s">
        <v>605</v>
      </c>
      <c r="E237" s="142"/>
      <c r="F237" s="151" t="n">
        <f aca="false">SUM(G237:H237)</f>
        <v>2597.7</v>
      </c>
      <c r="G237" s="143" t="n">
        <f aca="false">G238</f>
        <v>2597.7</v>
      </c>
      <c r="H237" s="143" t="n">
        <f aca="false">H238</f>
        <v>0</v>
      </c>
    </row>
    <row r="238" customFormat="false" ht="12.75" hidden="false" customHeight="false" outlineLevel="0" collapsed="false">
      <c r="A238" s="186" t="s">
        <v>606</v>
      </c>
      <c r="B238" s="185" t="s">
        <v>552</v>
      </c>
      <c r="C238" s="89" t="s">
        <v>552</v>
      </c>
      <c r="D238" s="89" t="s">
        <v>607</v>
      </c>
      <c r="E238" s="142"/>
      <c r="F238" s="144" t="n">
        <f aca="false">SUM(G238:H238)</f>
        <v>2597.7</v>
      </c>
      <c r="G238" s="145" t="n">
        <f aca="false">G239+G240+G241</f>
        <v>2597.7</v>
      </c>
      <c r="H238" s="145" t="n">
        <f aca="false">H239+H240+H241</f>
        <v>0</v>
      </c>
    </row>
    <row r="239" customFormat="false" ht="25.5" hidden="false" customHeight="false" outlineLevel="0" collapsed="false">
      <c r="A239" s="182" t="s">
        <v>426</v>
      </c>
      <c r="B239" s="187" t="s">
        <v>552</v>
      </c>
      <c r="C239" s="173" t="s">
        <v>552</v>
      </c>
      <c r="D239" s="173" t="s">
        <v>607</v>
      </c>
      <c r="E239" s="174" t="s">
        <v>427</v>
      </c>
      <c r="F239" s="144" t="n">
        <f aca="false">SUM(G239:H239)</f>
        <v>260.289</v>
      </c>
      <c r="G239" s="145" t="n">
        <v>260.289</v>
      </c>
      <c r="H239" s="145" t="n">
        <v>0</v>
      </c>
    </row>
    <row r="240" customFormat="false" ht="38.25" hidden="false" customHeight="false" outlineLevel="0" collapsed="false">
      <c r="A240" s="188" t="s">
        <v>608</v>
      </c>
      <c r="B240" s="185" t="s">
        <v>552</v>
      </c>
      <c r="C240" s="89" t="s">
        <v>552</v>
      </c>
      <c r="D240" s="89" t="s">
        <v>607</v>
      </c>
      <c r="E240" s="174" t="s">
        <v>609</v>
      </c>
      <c r="F240" s="144" t="n">
        <f aca="false">SUM(G240:H240)</f>
        <v>1390.5</v>
      </c>
      <c r="G240" s="145" t="n">
        <v>1390.5</v>
      </c>
      <c r="H240" s="145" t="n">
        <v>0</v>
      </c>
    </row>
    <row r="241" customFormat="false" ht="25.5" hidden="false" customHeight="false" outlineLevel="0" collapsed="false">
      <c r="A241" s="147" t="s">
        <v>560</v>
      </c>
      <c r="B241" s="89" t="s">
        <v>552</v>
      </c>
      <c r="C241" s="89" t="s">
        <v>552</v>
      </c>
      <c r="D241" s="89" t="s">
        <v>607</v>
      </c>
      <c r="E241" s="142" t="s">
        <v>561</v>
      </c>
      <c r="F241" s="144" t="n">
        <f aca="false">SUM(G241:H241)</f>
        <v>946.911</v>
      </c>
      <c r="G241" s="145" t="n">
        <v>946.911</v>
      </c>
      <c r="H241" s="145" t="n">
        <v>0</v>
      </c>
    </row>
    <row r="242" customFormat="false" ht="15" hidden="false" customHeight="true" outlineLevel="0" collapsed="false">
      <c r="A242" s="163" t="s">
        <v>610</v>
      </c>
      <c r="B242" s="137" t="s">
        <v>552</v>
      </c>
      <c r="C242" s="137" t="s">
        <v>504</v>
      </c>
      <c r="D242" s="84"/>
      <c r="E242" s="93"/>
      <c r="F242" s="151" t="n">
        <f aca="false">SUM(G242:H242)</f>
        <v>8558.2</v>
      </c>
      <c r="G242" s="143" t="n">
        <f aca="false">G243+G254+G262+G264+G273+G251</f>
        <v>7932.6</v>
      </c>
      <c r="H242" s="143" t="n">
        <f aca="false">H243+H254+H262+H264+H273+H251</f>
        <v>625.6</v>
      </c>
    </row>
    <row r="243" customFormat="false" ht="51" hidden="false" customHeight="false" outlineLevel="0" collapsed="false">
      <c r="A243" s="141" t="s">
        <v>611</v>
      </c>
      <c r="B243" s="137" t="s">
        <v>552</v>
      </c>
      <c r="C243" s="137" t="s">
        <v>504</v>
      </c>
      <c r="D243" s="84" t="s">
        <v>431</v>
      </c>
      <c r="E243" s="93"/>
      <c r="F243" s="144" t="n">
        <f aca="false">SUM(G243:H243)</f>
        <v>728.6</v>
      </c>
      <c r="G243" s="145" t="n">
        <f aca="false">G244</f>
        <v>728.6</v>
      </c>
      <c r="H243" s="145" t="n">
        <f aca="false">H244</f>
        <v>0</v>
      </c>
    </row>
    <row r="244" customFormat="false" ht="12.75" hidden="false" customHeight="false" outlineLevel="0" collapsed="false">
      <c r="A244" s="141" t="s">
        <v>416</v>
      </c>
      <c r="B244" s="137" t="s">
        <v>552</v>
      </c>
      <c r="C244" s="137" t="s">
        <v>504</v>
      </c>
      <c r="D244" s="84" t="s">
        <v>417</v>
      </c>
      <c r="E244" s="93"/>
      <c r="F244" s="144" t="n">
        <f aca="false">SUM(G244:H244)</f>
        <v>728.6</v>
      </c>
      <c r="G244" s="145" t="n">
        <f aca="false">G245+G246+G247+G248+G249+G250</f>
        <v>728.6</v>
      </c>
      <c r="H244" s="145" t="n">
        <f aca="false">H245+H246+H247+H248+H249+H250</f>
        <v>0</v>
      </c>
    </row>
    <row r="245" customFormat="false" ht="12.75" hidden="false" customHeight="false" outlineLevel="0" collapsed="false">
      <c r="A245" s="141" t="s">
        <v>420</v>
      </c>
      <c r="B245" s="137" t="s">
        <v>552</v>
      </c>
      <c r="C245" s="137" t="s">
        <v>504</v>
      </c>
      <c r="D245" s="84" t="s">
        <v>417</v>
      </c>
      <c r="E245" s="93" t="s">
        <v>421</v>
      </c>
      <c r="F245" s="144" t="n">
        <f aca="false">SUM(G245:H245)</f>
        <v>728.6</v>
      </c>
      <c r="G245" s="145" t="n">
        <v>728.6</v>
      </c>
      <c r="H245" s="145" t="n">
        <v>0</v>
      </c>
    </row>
    <row r="246" customFormat="false" ht="25.5" hidden="true" customHeight="false" outlineLevel="0" collapsed="false">
      <c r="A246" s="141" t="s">
        <v>422</v>
      </c>
      <c r="B246" s="137" t="s">
        <v>552</v>
      </c>
      <c r="C246" s="137" t="s">
        <v>504</v>
      </c>
      <c r="D246" s="84" t="s">
        <v>417</v>
      </c>
      <c r="E246" s="93" t="s">
        <v>423</v>
      </c>
      <c r="F246" s="144" t="n">
        <f aca="false">SUM(G246:H246)</f>
        <v>0</v>
      </c>
      <c r="G246" s="145" t="n">
        <v>0</v>
      </c>
      <c r="H246" s="145" t="n">
        <v>0</v>
      </c>
    </row>
    <row r="247" customFormat="false" ht="38.25" hidden="true" customHeight="false" outlineLevel="0" collapsed="false">
      <c r="A247" s="141" t="s">
        <v>424</v>
      </c>
      <c r="B247" s="137" t="s">
        <v>552</v>
      </c>
      <c r="C247" s="137" t="s">
        <v>504</v>
      </c>
      <c r="D247" s="84" t="s">
        <v>417</v>
      </c>
      <c r="E247" s="93" t="s">
        <v>425</v>
      </c>
      <c r="F247" s="144" t="n">
        <f aca="false">SUM(G247:H247)</f>
        <v>0</v>
      </c>
      <c r="G247" s="145" t="n">
        <v>0</v>
      </c>
      <c r="H247" s="145" t="n">
        <v>0</v>
      </c>
    </row>
    <row r="248" customFormat="false" ht="25.5" hidden="true" customHeight="false" outlineLevel="0" collapsed="false">
      <c r="A248" s="141" t="s">
        <v>426</v>
      </c>
      <c r="B248" s="137" t="s">
        <v>552</v>
      </c>
      <c r="C248" s="137" t="s">
        <v>504</v>
      </c>
      <c r="D248" s="84" t="s">
        <v>417</v>
      </c>
      <c r="E248" s="93" t="s">
        <v>427</v>
      </c>
      <c r="F248" s="144" t="n">
        <f aca="false">SUM(G248:H248)</f>
        <v>0</v>
      </c>
      <c r="G248" s="145" t="n">
        <v>0</v>
      </c>
      <c r="H248" s="145" t="n">
        <v>0</v>
      </c>
    </row>
    <row r="249" customFormat="false" ht="25.5" hidden="true" customHeight="false" outlineLevel="0" collapsed="false">
      <c r="A249" s="141" t="s">
        <v>432</v>
      </c>
      <c r="B249" s="137" t="s">
        <v>552</v>
      </c>
      <c r="C249" s="137" t="s">
        <v>504</v>
      </c>
      <c r="D249" s="84" t="s">
        <v>417</v>
      </c>
      <c r="E249" s="93" t="s">
        <v>433</v>
      </c>
      <c r="F249" s="144" t="n">
        <f aca="false">SUM(G249:H249)</f>
        <v>0</v>
      </c>
      <c r="G249" s="145" t="n">
        <v>0</v>
      </c>
      <c r="H249" s="145" t="n">
        <v>0</v>
      </c>
    </row>
    <row r="250" customFormat="false" ht="25.5" hidden="true" customHeight="false" outlineLevel="0" collapsed="false">
      <c r="A250" s="141" t="s">
        <v>434</v>
      </c>
      <c r="B250" s="137" t="s">
        <v>552</v>
      </c>
      <c r="C250" s="137" t="s">
        <v>504</v>
      </c>
      <c r="D250" s="84" t="s">
        <v>417</v>
      </c>
      <c r="E250" s="93" t="s">
        <v>435</v>
      </c>
      <c r="F250" s="144" t="n">
        <f aca="false">SUM(G250:H250)</f>
        <v>0</v>
      </c>
      <c r="G250" s="145" t="n">
        <v>0</v>
      </c>
      <c r="H250" s="145" t="n">
        <v>0</v>
      </c>
    </row>
    <row r="251" customFormat="false" ht="12.75" hidden="false" customHeight="false" outlineLevel="0" collapsed="false">
      <c r="A251" s="141" t="s">
        <v>575</v>
      </c>
      <c r="B251" s="89" t="s">
        <v>552</v>
      </c>
      <c r="C251" s="89" t="s">
        <v>504</v>
      </c>
      <c r="D251" s="89" t="s">
        <v>612</v>
      </c>
      <c r="E251" s="142"/>
      <c r="F251" s="144" t="n">
        <f aca="false">SUM(G251:H251)</f>
        <v>151.2</v>
      </c>
      <c r="G251" s="145" t="n">
        <f aca="false">G252</f>
        <v>0</v>
      </c>
      <c r="H251" s="145" t="n">
        <f aca="false">H252</f>
        <v>151.2</v>
      </c>
    </row>
    <row r="252" customFormat="false" ht="51" hidden="false" customHeight="false" outlineLevel="0" collapsed="false">
      <c r="A252" s="141" t="s">
        <v>613</v>
      </c>
      <c r="B252" s="89" t="s">
        <v>552</v>
      </c>
      <c r="C252" s="89" t="s">
        <v>504</v>
      </c>
      <c r="D252" s="89" t="s">
        <v>614</v>
      </c>
      <c r="E252" s="142"/>
      <c r="F252" s="144" t="n">
        <f aca="false">SUM(G252:H252)</f>
        <v>151.2</v>
      </c>
      <c r="G252" s="145" t="n">
        <f aca="false">G253</f>
        <v>0</v>
      </c>
      <c r="H252" s="145" t="n">
        <f aca="false">H253</f>
        <v>151.2</v>
      </c>
    </row>
    <row r="253" customFormat="false" ht="12.75" hidden="false" customHeight="false" outlineLevel="0" collapsed="false">
      <c r="A253" s="182" t="s">
        <v>172</v>
      </c>
      <c r="B253" s="89" t="s">
        <v>552</v>
      </c>
      <c r="C253" s="89" t="s">
        <v>504</v>
      </c>
      <c r="D253" s="89" t="s">
        <v>614</v>
      </c>
      <c r="E253" s="174" t="s">
        <v>615</v>
      </c>
      <c r="F253" s="144" t="n">
        <f aca="false">SUM(G253:H253)</f>
        <v>151.2</v>
      </c>
      <c r="G253" s="145" t="n">
        <v>0</v>
      </c>
      <c r="H253" s="145" t="n">
        <v>151.2</v>
      </c>
    </row>
    <row r="254" customFormat="false" ht="76.5" hidden="false" customHeight="false" outlineLevel="0" collapsed="false">
      <c r="A254" s="141" t="s">
        <v>616</v>
      </c>
      <c r="B254" s="84" t="s">
        <v>552</v>
      </c>
      <c r="C254" s="84" t="s">
        <v>504</v>
      </c>
      <c r="D254" s="84" t="s">
        <v>617</v>
      </c>
      <c r="E254" s="93"/>
      <c r="F254" s="144" t="n">
        <f aca="false">SUM(G254:H254)</f>
        <v>7140.6</v>
      </c>
      <c r="G254" s="145" t="n">
        <f aca="false">G255</f>
        <v>7140.6</v>
      </c>
      <c r="H254" s="145" t="n">
        <f aca="false">H255</f>
        <v>0</v>
      </c>
    </row>
    <row r="255" s="189" customFormat="true" ht="25.5" hidden="false" customHeight="false" outlineLevel="0" collapsed="false">
      <c r="A255" s="141" t="s">
        <v>618</v>
      </c>
      <c r="B255" s="84" t="s">
        <v>552</v>
      </c>
      <c r="C255" s="84" t="s">
        <v>504</v>
      </c>
      <c r="D255" s="84" t="s">
        <v>619</v>
      </c>
      <c r="E255" s="93"/>
      <c r="F255" s="144" t="n">
        <f aca="false">SUM(G255:H255)</f>
        <v>7140.6</v>
      </c>
      <c r="G255" s="145" t="n">
        <f aca="false">G256+G257+G258+G259+G260+G261</f>
        <v>7140.6</v>
      </c>
      <c r="H255" s="145" t="n">
        <f aca="false">H256+H257+H258+H259+H260+H261</f>
        <v>0</v>
      </c>
    </row>
    <row r="256" s="189" customFormat="true" ht="12.75" hidden="false" customHeight="false" outlineLevel="0" collapsed="false">
      <c r="A256" s="141" t="s">
        <v>420</v>
      </c>
      <c r="B256" s="84" t="s">
        <v>552</v>
      </c>
      <c r="C256" s="84" t="s">
        <v>504</v>
      </c>
      <c r="D256" s="84" t="s">
        <v>619</v>
      </c>
      <c r="E256" s="93" t="s">
        <v>472</v>
      </c>
      <c r="F256" s="144" t="n">
        <f aca="false">SUM(G256:H256)</f>
        <v>6336.2</v>
      </c>
      <c r="G256" s="145" t="n">
        <v>6336.2</v>
      </c>
      <c r="H256" s="145" t="n">
        <v>0</v>
      </c>
    </row>
    <row r="257" s="189" customFormat="true" ht="25.5" hidden="true" customHeight="false" outlineLevel="0" collapsed="false">
      <c r="A257" s="141" t="s">
        <v>422</v>
      </c>
      <c r="B257" s="84" t="s">
        <v>552</v>
      </c>
      <c r="C257" s="84" t="s">
        <v>504</v>
      </c>
      <c r="D257" s="84" t="s">
        <v>619</v>
      </c>
      <c r="E257" s="93" t="s">
        <v>473</v>
      </c>
      <c r="F257" s="144" t="n">
        <f aca="false">SUM(G257:H257)</f>
        <v>0</v>
      </c>
      <c r="G257" s="145" t="n">
        <v>0</v>
      </c>
      <c r="H257" s="145" t="n">
        <v>0</v>
      </c>
    </row>
    <row r="258" s="189" customFormat="true" ht="38.25" hidden="false" customHeight="false" outlineLevel="0" collapsed="false">
      <c r="A258" s="141" t="s">
        <v>424</v>
      </c>
      <c r="B258" s="84" t="s">
        <v>552</v>
      </c>
      <c r="C258" s="84" t="s">
        <v>504</v>
      </c>
      <c r="D258" s="84" t="s">
        <v>619</v>
      </c>
      <c r="E258" s="93" t="s">
        <v>425</v>
      </c>
      <c r="F258" s="144" t="n">
        <f aca="false">SUM(G258:H258)</f>
        <v>46.6</v>
      </c>
      <c r="G258" s="145" t="n">
        <v>46.6</v>
      </c>
      <c r="H258" s="145" t="n">
        <v>0</v>
      </c>
    </row>
    <row r="259" s="189" customFormat="true" ht="25.5" hidden="false" customHeight="false" outlineLevel="0" collapsed="false">
      <c r="A259" s="141" t="s">
        <v>426</v>
      </c>
      <c r="B259" s="84" t="s">
        <v>552</v>
      </c>
      <c r="C259" s="84" t="s">
        <v>504</v>
      </c>
      <c r="D259" s="84" t="s">
        <v>619</v>
      </c>
      <c r="E259" s="93" t="s">
        <v>427</v>
      </c>
      <c r="F259" s="144" t="n">
        <f aca="false">SUM(G259:H259)</f>
        <v>734.488</v>
      </c>
      <c r="G259" s="145" t="n">
        <v>734.488</v>
      </c>
      <c r="H259" s="145" t="n">
        <v>0</v>
      </c>
    </row>
    <row r="260" s="189" customFormat="true" ht="25.5" hidden="false" customHeight="false" outlineLevel="0" collapsed="false">
      <c r="A260" s="141" t="s">
        <v>432</v>
      </c>
      <c r="B260" s="84" t="s">
        <v>552</v>
      </c>
      <c r="C260" s="84" t="s">
        <v>504</v>
      </c>
      <c r="D260" s="84" t="s">
        <v>619</v>
      </c>
      <c r="E260" s="93" t="s">
        <v>433</v>
      </c>
      <c r="F260" s="144" t="n">
        <f aca="false">SUM(G260:H260)</f>
        <v>7.017</v>
      </c>
      <c r="G260" s="145" t="n">
        <v>7.017</v>
      </c>
      <c r="H260" s="145" t="n">
        <v>0</v>
      </c>
    </row>
    <row r="261" s="189" customFormat="true" ht="25.5" hidden="false" customHeight="false" outlineLevel="0" collapsed="false">
      <c r="A261" s="141" t="s">
        <v>434</v>
      </c>
      <c r="B261" s="84" t="s">
        <v>552</v>
      </c>
      <c r="C261" s="84" t="s">
        <v>504</v>
      </c>
      <c r="D261" s="84" t="s">
        <v>619</v>
      </c>
      <c r="E261" s="93" t="s">
        <v>435</v>
      </c>
      <c r="F261" s="144" t="n">
        <f aca="false">SUM(G261:H261)</f>
        <v>16.295</v>
      </c>
      <c r="G261" s="145" t="n">
        <v>16.295</v>
      </c>
      <c r="H261" s="145" t="n">
        <v>0</v>
      </c>
    </row>
    <row r="262" s="189" customFormat="true" ht="63.75" hidden="false" customHeight="false" outlineLevel="0" collapsed="false">
      <c r="A262" s="141" t="s">
        <v>620</v>
      </c>
      <c r="B262" s="84" t="s">
        <v>552</v>
      </c>
      <c r="C262" s="84" t="s">
        <v>504</v>
      </c>
      <c r="D262" s="84" t="s">
        <v>621</v>
      </c>
      <c r="E262" s="93"/>
      <c r="F262" s="144" t="n">
        <f aca="false">SUM(G262:H262)</f>
        <v>2.4</v>
      </c>
      <c r="G262" s="145" t="n">
        <f aca="false">G263</f>
        <v>2.4</v>
      </c>
      <c r="H262" s="145" t="n">
        <f aca="false">H263</f>
        <v>0</v>
      </c>
    </row>
    <row r="263" s="189" customFormat="true" ht="25.5" hidden="false" customHeight="false" outlineLevel="0" collapsed="false">
      <c r="A263" s="141" t="s">
        <v>422</v>
      </c>
      <c r="B263" s="84" t="s">
        <v>552</v>
      </c>
      <c r="C263" s="84" t="s">
        <v>504</v>
      </c>
      <c r="D263" s="84" t="s">
        <v>621</v>
      </c>
      <c r="E263" s="93" t="s">
        <v>423</v>
      </c>
      <c r="F263" s="144" t="n">
        <f aca="false">SUM(G263:H263)</f>
        <v>2.4</v>
      </c>
      <c r="G263" s="145" t="n">
        <v>2.4</v>
      </c>
      <c r="H263" s="145" t="n">
        <v>0</v>
      </c>
    </row>
    <row r="264" s="189" customFormat="true" ht="12.75" hidden="false" customHeight="false" outlineLevel="0" collapsed="false">
      <c r="A264" s="141" t="s">
        <v>436</v>
      </c>
      <c r="B264" s="84" t="s">
        <v>552</v>
      </c>
      <c r="C264" s="84" t="s">
        <v>504</v>
      </c>
      <c r="D264" s="84" t="s">
        <v>437</v>
      </c>
      <c r="E264" s="93"/>
      <c r="F264" s="144" t="n">
        <f aca="false">SUM(G264:H264)</f>
        <v>474.4</v>
      </c>
      <c r="G264" s="145" t="n">
        <f aca="false">G265</f>
        <v>0</v>
      </c>
      <c r="H264" s="145" t="n">
        <f aca="false">H265</f>
        <v>474.4</v>
      </c>
    </row>
    <row r="265" s="189" customFormat="true" ht="63.75" hidden="false" customHeight="false" outlineLevel="0" collapsed="false">
      <c r="A265" s="141" t="s">
        <v>539</v>
      </c>
      <c r="B265" s="84" t="s">
        <v>552</v>
      </c>
      <c r="C265" s="84" t="s">
        <v>504</v>
      </c>
      <c r="D265" s="84" t="s">
        <v>439</v>
      </c>
      <c r="E265" s="93"/>
      <c r="F265" s="144" t="n">
        <f aca="false">SUM(G265:H265)</f>
        <v>474.4</v>
      </c>
      <c r="G265" s="145" t="n">
        <f aca="false">G266</f>
        <v>0</v>
      </c>
      <c r="H265" s="145" t="n">
        <f aca="false">H266</f>
        <v>474.4</v>
      </c>
    </row>
    <row r="266" s="189" customFormat="true" ht="51" hidden="false" customHeight="false" outlineLevel="0" collapsed="false">
      <c r="A266" s="141" t="s">
        <v>622</v>
      </c>
      <c r="B266" s="137" t="s">
        <v>552</v>
      </c>
      <c r="C266" s="137" t="s">
        <v>504</v>
      </c>
      <c r="D266" s="84" t="s">
        <v>623</v>
      </c>
      <c r="E266" s="93"/>
      <c r="F266" s="144" t="n">
        <f aca="false">SUM(G266:H266)</f>
        <v>474.4</v>
      </c>
      <c r="G266" s="145" t="n">
        <f aca="false">G267+G268+G269+G270+G271+G272</f>
        <v>0</v>
      </c>
      <c r="H266" s="145" t="n">
        <f aca="false">H267+H268+H269+H270+H271+H272</f>
        <v>474.4</v>
      </c>
      <c r="I266" s="167"/>
    </row>
    <row r="267" s="189" customFormat="true" ht="12" hidden="false" customHeight="true" outlineLevel="0" collapsed="false">
      <c r="A267" s="141" t="s">
        <v>420</v>
      </c>
      <c r="B267" s="137" t="s">
        <v>552</v>
      </c>
      <c r="C267" s="137" t="s">
        <v>504</v>
      </c>
      <c r="D267" s="84" t="s">
        <v>623</v>
      </c>
      <c r="E267" s="93" t="s">
        <v>421</v>
      </c>
      <c r="F267" s="144" t="n">
        <f aca="false">SUM(G267:H267)</f>
        <v>448</v>
      </c>
      <c r="G267" s="145" t="n">
        <v>0</v>
      </c>
      <c r="H267" s="145" t="n">
        <v>448</v>
      </c>
    </row>
    <row r="268" s="189" customFormat="true" ht="25.5" hidden="true" customHeight="false" outlineLevel="0" collapsed="false">
      <c r="A268" s="141" t="s">
        <v>422</v>
      </c>
      <c r="B268" s="137" t="s">
        <v>552</v>
      </c>
      <c r="C268" s="137" t="s">
        <v>504</v>
      </c>
      <c r="D268" s="84" t="s">
        <v>623</v>
      </c>
      <c r="E268" s="93" t="s">
        <v>423</v>
      </c>
      <c r="F268" s="144" t="n">
        <f aca="false">SUM(G268:H268)</f>
        <v>0</v>
      </c>
      <c r="G268" s="145" t="n">
        <v>0</v>
      </c>
      <c r="H268" s="145" t="n">
        <v>0</v>
      </c>
    </row>
    <row r="269" s="189" customFormat="true" ht="38.25" hidden="false" customHeight="false" outlineLevel="0" collapsed="false">
      <c r="A269" s="141" t="s">
        <v>424</v>
      </c>
      <c r="B269" s="137" t="s">
        <v>552</v>
      </c>
      <c r="C269" s="137" t="s">
        <v>504</v>
      </c>
      <c r="D269" s="84" t="s">
        <v>623</v>
      </c>
      <c r="E269" s="93" t="s">
        <v>425</v>
      </c>
      <c r="F269" s="144" t="n">
        <f aca="false">SUM(G269:H269)</f>
        <v>9.2</v>
      </c>
      <c r="G269" s="145" t="n">
        <v>0</v>
      </c>
      <c r="H269" s="145" t="n">
        <v>9.2</v>
      </c>
    </row>
    <row r="270" s="189" customFormat="true" ht="25.5" hidden="false" customHeight="false" outlineLevel="0" collapsed="false">
      <c r="A270" s="141" t="s">
        <v>426</v>
      </c>
      <c r="B270" s="137" t="s">
        <v>552</v>
      </c>
      <c r="C270" s="137" t="s">
        <v>504</v>
      </c>
      <c r="D270" s="84" t="s">
        <v>623</v>
      </c>
      <c r="E270" s="93" t="s">
        <v>427</v>
      </c>
      <c r="F270" s="144" t="n">
        <f aca="false">SUM(G270:H270)</f>
        <v>17.2</v>
      </c>
      <c r="G270" s="145" t="n">
        <v>0</v>
      </c>
      <c r="H270" s="145" t="n">
        <v>17.2</v>
      </c>
    </row>
    <row r="271" s="189" customFormat="true" ht="25.5" hidden="true" customHeight="false" outlineLevel="0" collapsed="false">
      <c r="A271" s="141" t="s">
        <v>432</v>
      </c>
      <c r="B271" s="137" t="s">
        <v>552</v>
      </c>
      <c r="C271" s="137" t="s">
        <v>504</v>
      </c>
      <c r="D271" s="84" t="s">
        <v>623</v>
      </c>
      <c r="E271" s="93" t="s">
        <v>433</v>
      </c>
      <c r="F271" s="144" t="n">
        <f aca="false">SUM(G271:H271)</f>
        <v>0</v>
      </c>
      <c r="G271" s="145" t="n">
        <v>0</v>
      </c>
      <c r="H271" s="145" t="n">
        <v>0</v>
      </c>
    </row>
    <row r="272" s="189" customFormat="true" ht="25.5" hidden="true" customHeight="false" outlineLevel="0" collapsed="false">
      <c r="A272" s="141" t="s">
        <v>434</v>
      </c>
      <c r="B272" s="137" t="s">
        <v>552</v>
      </c>
      <c r="C272" s="137" t="s">
        <v>504</v>
      </c>
      <c r="D272" s="84" t="s">
        <v>623</v>
      </c>
      <c r="E272" s="93" t="s">
        <v>435</v>
      </c>
      <c r="F272" s="144" t="n">
        <f aca="false">SUM(G272:H272)</f>
        <v>0</v>
      </c>
      <c r="G272" s="145" t="n">
        <v>0</v>
      </c>
      <c r="H272" s="145" t="n">
        <v>0</v>
      </c>
    </row>
    <row r="273" s="189" customFormat="true" ht="25.5" hidden="false" customHeight="false" outlineLevel="0" collapsed="false">
      <c r="A273" s="147" t="s">
        <v>478</v>
      </c>
      <c r="B273" s="84" t="s">
        <v>552</v>
      </c>
      <c r="C273" s="84" t="s">
        <v>504</v>
      </c>
      <c r="D273" s="84" t="s">
        <v>479</v>
      </c>
      <c r="E273" s="93"/>
      <c r="F273" s="144" t="n">
        <f aca="false">SUM(G273:H273)</f>
        <v>61</v>
      </c>
      <c r="G273" s="146" t="n">
        <f aca="false">G274</f>
        <v>61</v>
      </c>
      <c r="H273" s="146" t="n">
        <f aca="false">H274</f>
        <v>0</v>
      </c>
    </row>
    <row r="274" s="189" customFormat="true" ht="38.25" hidden="false" customHeight="false" outlineLevel="0" collapsed="false">
      <c r="A274" s="141" t="s">
        <v>624</v>
      </c>
      <c r="B274" s="84" t="s">
        <v>552</v>
      </c>
      <c r="C274" s="84" t="s">
        <v>504</v>
      </c>
      <c r="D274" s="84" t="s">
        <v>625</v>
      </c>
      <c r="E274" s="93"/>
      <c r="F274" s="144" t="n">
        <f aca="false">SUM(G274:H274)</f>
        <v>61</v>
      </c>
      <c r="G274" s="145" t="n">
        <f aca="false">G275</f>
        <v>61</v>
      </c>
      <c r="H274" s="145" t="n">
        <f aca="false">H275</f>
        <v>0</v>
      </c>
    </row>
    <row r="275" s="189" customFormat="true" ht="25.5" hidden="false" customHeight="false" outlineLevel="0" collapsed="false">
      <c r="A275" s="141" t="s">
        <v>426</v>
      </c>
      <c r="B275" s="84" t="s">
        <v>552</v>
      </c>
      <c r="C275" s="84" t="s">
        <v>504</v>
      </c>
      <c r="D275" s="84" t="s">
        <v>625</v>
      </c>
      <c r="E275" s="93" t="s">
        <v>427</v>
      </c>
      <c r="F275" s="144" t="n">
        <f aca="false">SUM(G275:H275)</f>
        <v>61</v>
      </c>
      <c r="G275" s="145" t="n">
        <v>61</v>
      </c>
      <c r="H275" s="145" t="n">
        <v>0</v>
      </c>
    </row>
    <row r="276" customFormat="false" ht="12.75" hidden="false" customHeight="false" outlineLevel="0" collapsed="false">
      <c r="A276" s="136" t="s">
        <v>626</v>
      </c>
      <c r="B276" s="137" t="s">
        <v>627</v>
      </c>
      <c r="C276" s="84"/>
      <c r="D276" s="84"/>
      <c r="E276" s="93"/>
      <c r="F276" s="144" t="n">
        <f aca="false">SUM(G276:H276)</f>
        <v>4063.58</v>
      </c>
      <c r="G276" s="143" t="n">
        <f aca="false">G277</f>
        <v>4001.08</v>
      </c>
      <c r="H276" s="143" t="n">
        <f aca="false">H277</f>
        <v>62.5</v>
      </c>
    </row>
    <row r="277" customFormat="false" ht="12.75" hidden="false" customHeight="false" outlineLevel="0" collapsed="false">
      <c r="A277" s="136" t="s">
        <v>628</v>
      </c>
      <c r="B277" s="137" t="s">
        <v>627</v>
      </c>
      <c r="C277" s="137" t="s">
        <v>413</v>
      </c>
      <c r="D277" s="84"/>
      <c r="E277" s="93"/>
      <c r="F277" s="151" t="n">
        <f aca="false">SUM(G277:H277)</f>
        <v>4063.58</v>
      </c>
      <c r="G277" s="190" t="n">
        <f aca="false">G278+G285+G289</f>
        <v>4001.08</v>
      </c>
      <c r="H277" s="190" t="n">
        <f aca="false">H278+H285+H289</f>
        <v>62.5</v>
      </c>
    </row>
    <row r="278" customFormat="false" ht="25.5" hidden="false" customHeight="false" outlineLevel="0" collapsed="false">
      <c r="A278" s="147" t="s">
        <v>629</v>
      </c>
      <c r="B278" s="84" t="s">
        <v>627</v>
      </c>
      <c r="C278" s="84" t="s">
        <v>413</v>
      </c>
      <c r="D278" s="84" t="s">
        <v>630</v>
      </c>
      <c r="E278" s="84"/>
      <c r="F278" s="151" t="n">
        <f aca="false">SUM(G278:H278)</f>
        <v>433.5</v>
      </c>
      <c r="G278" s="190" t="n">
        <f aca="false">G279+G283</f>
        <v>371</v>
      </c>
      <c r="H278" s="190" t="n">
        <f aca="false">H279+H283</f>
        <v>62.5</v>
      </c>
    </row>
    <row r="279" customFormat="false" ht="25.5" hidden="false" customHeight="false" outlineLevel="0" collapsed="false">
      <c r="A279" s="141" t="s">
        <v>631</v>
      </c>
      <c r="B279" s="84" t="s">
        <v>627</v>
      </c>
      <c r="C279" s="84" t="s">
        <v>413</v>
      </c>
      <c r="D279" s="84" t="s">
        <v>632</v>
      </c>
      <c r="E279" s="93"/>
      <c r="F279" s="151" t="n">
        <f aca="false">SUM(G279:H279)</f>
        <v>371</v>
      </c>
      <c r="G279" s="145" t="n">
        <f aca="false">G280+G281+G282</f>
        <v>371</v>
      </c>
      <c r="H279" s="145" t="n">
        <f aca="false">H280+H281+H282</f>
        <v>0</v>
      </c>
    </row>
    <row r="280" customFormat="false" ht="25.5" hidden="true" customHeight="false" outlineLevel="0" collapsed="false">
      <c r="A280" s="141" t="s">
        <v>422</v>
      </c>
      <c r="B280" s="84" t="s">
        <v>627</v>
      </c>
      <c r="C280" s="84" t="s">
        <v>413</v>
      </c>
      <c r="D280" s="84" t="s">
        <v>632</v>
      </c>
      <c r="E280" s="93" t="s">
        <v>473</v>
      </c>
      <c r="F280" s="151" t="n">
        <f aca="false">SUM(G280:H280)</f>
        <v>0</v>
      </c>
      <c r="G280" s="145" t="n">
        <v>0</v>
      </c>
      <c r="H280" s="143" t="n">
        <v>0</v>
      </c>
    </row>
    <row r="281" customFormat="false" ht="38.25" hidden="true" customHeight="false" outlineLevel="0" collapsed="false">
      <c r="A281" s="141" t="s">
        <v>424</v>
      </c>
      <c r="B281" s="84" t="s">
        <v>627</v>
      </c>
      <c r="C281" s="84" t="s">
        <v>413</v>
      </c>
      <c r="D281" s="84" t="s">
        <v>632</v>
      </c>
      <c r="E281" s="93" t="s">
        <v>425</v>
      </c>
      <c r="F281" s="151" t="n">
        <f aca="false">SUM(G281:H281)</f>
        <v>0</v>
      </c>
      <c r="G281" s="145" t="n">
        <v>0</v>
      </c>
      <c r="H281" s="143" t="n">
        <v>0</v>
      </c>
    </row>
    <row r="282" customFormat="false" ht="25.5" hidden="false" customHeight="false" outlineLevel="0" collapsed="false">
      <c r="A282" s="141" t="s">
        <v>426</v>
      </c>
      <c r="B282" s="84" t="s">
        <v>627</v>
      </c>
      <c r="C282" s="84" t="s">
        <v>413</v>
      </c>
      <c r="D282" s="84" t="s">
        <v>632</v>
      </c>
      <c r="E282" s="93" t="s">
        <v>427</v>
      </c>
      <c r="F282" s="151" t="n">
        <f aca="false">SUM(G282:H282)</f>
        <v>371</v>
      </c>
      <c r="G282" s="145" t="n">
        <v>371</v>
      </c>
      <c r="H282" s="143" t="n">
        <v>0</v>
      </c>
    </row>
    <row r="283" customFormat="false" ht="25.5" hidden="false" customHeight="false" outlineLevel="0" collapsed="false">
      <c r="A283" s="147" t="s">
        <v>633</v>
      </c>
      <c r="B283" s="84" t="s">
        <v>627</v>
      </c>
      <c r="C283" s="84" t="s">
        <v>413</v>
      </c>
      <c r="D283" s="84" t="s">
        <v>634</v>
      </c>
      <c r="E283" s="84"/>
      <c r="F283" s="151" t="n">
        <f aca="false">SUM(G283:H283)</f>
        <v>62.5</v>
      </c>
      <c r="G283" s="190" t="n">
        <f aca="false">G284</f>
        <v>0</v>
      </c>
      <c r="H283" s="190" t="n">
        <f aca="false">H284</f>
        <v>62.5</v>
      </c>
    </row>
    <row r="284" customFormat="false" ht="25.5" hidden="false" customHeight="false" outlineLevel="0" collapsed="false">
      <c r="A284" s="141" t="s">
        <v>560</v>
      </c>
      <c r="B284" s="89" t="s">
        <v>627</v>
      </c>
      <c r="C284" s="89" t="s">
        <v>413</v>
      </c>
      <c r="D284" s="89" t="n">
        <v>4400200</v>
      </c>
      <c r="E284" s="89" t="s">
        <v>561</v>
      </c>
      <c r="F284" s="151" t="n">
        <f aca="false">SUM(G284:H284)</f>
        <v>62.5</v>
      </c>
      <c r="G284" s="190" t="n">
        <v>0</v>
      </c>
      <c r="H284" s="143" t="n">
        <v>62.5</v>
      </c>
    </row>
    <row r="285" customFormat="false" ht="12.75" hidden="false" customHeight="false" outlineLevel="0" collapsed="false">
      <c r="A285" s="141" t="s">
        <v>635</v>
      </c>
      <c r="B285" s="84" t="s">
        <v>627</v>
      </c>
      <c r="C285" s="84" t="s">
        <v>413</v>
      </c>
      <c r="D285" s="84" t="s">
        <v>636</v>
      </c>
      <c r="E285" s="93"/>
      <c r="F285" s="144" t="n">
        <f aca="false">SUM(G285:H285)</f>
        <v>3630.08</v>
      </c>
      <c r="G285" s="146" t="n">
        <f aca="false">G286</f>
        <v>3630.08</v>
      </c>
      <c r="H285" s="146" t="n">
        <f aca="false">H286</f>
        <v>0</v>
      </c>
    </row>
    <row r="286" customFormat="false" ht="25.5" hidden="false" customHeight="false" outlineLevel="0" collapsed="false">
      <c r="A286" s="141" t="s">
        <v>470</v>
      </c>
      <c r="B286" s="84" t="s">
        <v>627</v>
      </c>
      <c r="C286" s="84" t="s">
        <v>413</v>
      </c>
      <c r="D286" s="84" t="s">
        <v>637</v>
      </c>
      <c r="E286" s="93"/>
      <c r="F286" s="144" t="n">
        <f aca="false">SUM(G286:H286)</f>
        <v>3630.08</v>
      </c>
      <c r="G286" s="145" t="n">
        <f aca="false">G287+G288</f>
        <v>3630.08</v>
      </c>
      <c r="H286" s="145" t="n">
        <f aca="false">H287+H288</f>
        <v>0</v>
      </c>
    </row>
    <row r="287" customFormat="false" ht="50.25" hidden="false" customHeight="true" outlineLevel="0" collapsed="false">
      <c r="A287" s="141" t="s">
        <v>582</v>
      </c>
      <c r="B287" s="84" t="s">
        <v>627</v>
      </c>
      <c r="C287" s="84" t="s">
        <v>413</v>
      </c>
      <c r="D287" s="84" t="s">
        <v>637</v>
      </c>
      <c r="E287" s="93" t="s">
        <v>559</v>
      </c>
      <c r="F287" s="144" t="n">
        <f aca="false">SUM(G287:H287)</f>
        <v>3630.08</v>
      </c>
      <c r="G287" s="145" t="n">
        <v>3630.08</v>
      </c>
      <c r="H287" s="145" t="n">
        <v>0</v>
      </c>
    </row>
    <row r="288" customFormat="false" ht="25.5" hidden="true" customHeight="false" outlineLevel="0" collapsed="false">
      <c r="A288" s="147" t="s">
        <v>560</v>
      </c>
      <c r="B288" s="84" t="s">
        <v>627</v>
      </c>
      <c r="C288" s="84" t="s">
        <v>413</v>
      </c>
      <c r="D288" s="84" t="s">
        <v>637</v>
      </c>
      <c r="E288" s="93" t="s">
        <v>561</v>
      </c>
      <c r="F288" s="144" t="n">
        <f aca="false">SUM(G288:H288)</f>
        <v>0</v>
      </c>
      <c r="G288" s="145" t="n">
        <v>0</v>
      </c>
      <c r="H288" s="145" t="n">
        <v>0</v>
      </c>
    </row>
    <row r="289" customFormat="false" ht="12.75" hidden="true" customHeight="false" outlineLevel="0" collapsed="false">
      <c r="A289" s="147" t="s">
        <v>436</v>
      </c>
      <c r="B289" s="84" t="s">
        <v>627</v>
      </c>
      <c r="C289" s="84" t="s">
        <v>413</v>
      </c>
      <c r="D289" s="84" t="s">
        <v>437</v>
      </c>
      <c r="E289" s="93"/>
      <c r="F289" s="144" t="n">
        <f aca="false">SUM(G289:H289)</f>
        <v>0</v>
      </c>
      <c r="G289" s="145" t="n">
        <f aca="false">G290</f>
        <v>0</v>
      </c>
      <c r="H289" s="145" t="n">
        <f aca="false">H290</f>
        <v>0</v>
      </c>
    </row>
    <row r="290" customFormat="false" ht="63.75" hidden="true" customHeight="false" outlineLevel="0" collapsed="false">
      <c r="A290" s="147" t="s">
        <v>638</v>
      </c>
      <c r="B290" s="84" t="s">
        <v>627</v>
      </c>
      <c r="C290" s="84" t="s">
        <v>413</v>
      </c>
      <c r="D290" s="84" t="s">
        <v>639</v>
      </c>
      <c r="E290" s="93"/>
      <c r="F290" s="144" t="n">
        <f aca="false">SUM(G290:H290)</f>
        <v>0</v>
      </c>
      <c r="G290" s="145" t="n">
        <f aca="false">G291</f>
        <v>0</v>
      </c>
      <c r="H290" s="145" t="n">
        <f aca="false">H291</f>
        <v>0</v>
      </c>
    </row>
    <row r="291" customFormat="false" ht="51" hidden="true" customHeight="false" outlineLevel="0" collapsed="false">
      <c r="A291" s="147" t="s">
        <v>595</v>
      </c>
      <c r="B291" s="84" t="s">
        <v>627</v>
      </c>
      <c r="C291" s="84" t="s">
        <v>413</v>
      </c>
      <c r="D291" s="84" t="s">
        <v>596</v>
      </c>
      <c r="E291" s="93"/>
      <c r="F291" s="144" t="n">
        <f aca="false">SUM(G291:H291)</f>
        <v>0</v>
      </c>
      <c r="G291" s="145" t="n">
        <f aca="false">G292</f>
        <v>0</v>
      </c>
      <c r="H291" s="145" t="n">
        <f aca="false">H292</f>
        <v>0</v>
      </c>
    </row>
    <row r="292" customFormat="false" ht="63.75" hidden="true" customHeight="false" outlineLevel="0" collapsed="false">
      <c r="A292" s="141" t="s">
        <v>513</v>
      </c>
      <c r="B292" s="84" t="s">
        <v>627</v>
      </c>
      <c r="C292" s="84" t="s">
        <v>413</v>
      </c>
      <c r="D292" s="89" t="s">
        <v>596</v>
      </c>
      <c r="E292" s="142" t="s">
        <v>514</v>
      </c>
      <c r="F292" s="144" t="n">
        <f aca="false">SUM(G292:H292)</f>
        <v>0</v>
      </c>
      <c r="G292" s="145" t="n">
        <v>0</v>
      </c>
      <c r="H292" s="145" t="n">
        <v>0</v>
      </c>
    </row>
    <row r="293" customFormat="false" ht="12.75" hidden="false" customHeight="false" outlineLevel="0" collapsed="false">
      <c r="A293" s="136" t="s">
        <v>640</v>
      </c>
      <c r="B293" s="84" t="s">
        <v>641</v>
      </c>
      <c r="C293" s="84" t="s">
        <v>537</v>
      </c>
      <c r="D293" s="84"/>
      <c r="E293" s="93"/>
      <c r="F293" s="151" t="n">
        <f aca="false">SUM(G293:H293)</f>
        <v>13719.2</v>
      </c>
      <c r="G293" s="143" t="n">
        <f aca="false">G294+G298+G309</f>
        <v>520</v>
      </c>
      <c r="H293" s="143" t="n">
        <f aca="false">H294+H298+H309</f>
        <v>13199.2</v>
      </c>
    </row>
    <row r="294" customFormat="false" ht="12.75" hidden="false" customHeight="false" outlineLevel="0" collapsed="false">
      <c r="A294" s="136" t="s">
        <v>642</v>
      </c>
      <c r="B294" s="84" t="s">
        <v>641</v>
      </c>
      <c r="C294" s="84" t="s">
        <v>413</v>
      </c>
      <c r="D294" s="84"/>
      <c r="E294" s="93"/>
      <c r="F294" s="151" t="n">
        <f aca="false">SUM(G294:H294)</f>
        <v>320</v>
      </c>
      <c r="G294" s="143" t="n">
        <f aca="false">G295</f>
        <v>320</v>
      </c>
      <c r="H294" s="143" t="n">
        <f aca="false">H295</f>
        <v>0</v>
      </c>
    </row>
    <row r="295" customFormat="false" ht="25.5" hidden="false" customHeight="false" outlineLevel="0" collapsed="false">
      <c r="A295" s="141" t="s">
        <v>643</v>
      </c>
      <c r="B295" s="84" t="s">
        <v>641</v>
      </c>
      <c r="C295" s="84" t="s">
        <v>413</v>
      </c>
      <c r="D295" s="84" t="s">
        <v>644</v>
      </c>
      <c r="E295" s="93"/>
      <c r="F295" s="144" t="n">
        <f aca="false">SUM(G295:H295)</f>
        <v>320</v>
      </c>
      <c r="G295" s="145" t="n">
        <f aca="false">G296</f>
        <v>320</v>
      </c>
      <c r="H295" s="145" t="n">
        <f aca="false">H296</f>
        <v>0</v>
      </c>
    </row>
    <row r="296" customFormat="false" ht="38.25" hidden="false" customHeight="false" outlineLevel="0" collapsed="false">
      <c r="A296" s="141" t="s">
        <v>645</v>
      </c>
      <c r="B296" s="84" t="s">
        <v>641</v>
      </c>
      <c r="C296" s="84" t="s">
        <v>413</v>
      </c>
      <c r="D296" s="84" t="s">
        <v>646</v>
      </c>
      <c r="E296" s="93"/>
      <c r="F296" s="144" t="n">
        <f aca="false">SUM(G296:H296)</f>
        <v>320</v>
      </c>
      <c r="G296" s="145" t="n">
        <f aca="false">G297</f>
        <v>320</v>
      </c>
      <c r="H296" s="145" t="n">
        <f aca="false">H297</f>
        <v>0</v>
      </c>
    </row>
    <row r="297" customFormat="false" ht="25.5" hidden="false" customHeight="false" outlineLevel="0" collapsed="false">
      <c r="A297" s="182" t="s">
        <v>647</v>
      </c>
      <c r="B297" s="84" t="s">
        <v>641</v>
      </c>
      <c r="C297" s="84" t="s">
        <v>413</v>
      </c>
      <c r="D297" s="84" t="s">
        <v>646</v>
      </c>
      <c r="E297" s="174" t="s">
        <v>648</v>
      </c>
      <c r="F297" s="151" t="n">
        <f aca="false">SUM(G297:H297)</f>
        <v>320</v>
      </c>
      <c r="G297" s="145" t="n">
        <v>320</v>
      </c>
      <c r="H297" s="145" t="n">
        <v>0</v>
      </c>
    </row>
    <row r="298" customFormat="false" ht="12.75" hidden="false" customHeight="false" outlineLevel="0" collapsed="false">
      <c r="A298" s="148" t="s">
        <v>649</v>
      </c>
      <c r="B298" s="84" t="s">
        <v>641</v>
      </c>
      <c r="C298" s="84" t="s">
        <v>415</v>
      </c>
      <c r="D298" s="84"/>
      <c r="E298" s="93"/>
      <c r="F298" s="151" t="n">
        <f aca="false">SUM(G298:H298)</f>
        <v>5870.5</v>
      </c>
      <c r="G298" s="143" t="n">
        <f aca="false">G299+G305</f>
        <v>200</v>
      </c>
      <c r="H298" s="143" t="n">
        <f aca="false">H299+H305</f>
        <v>5670.5</v>
      </c>
    </row>
    <row r="299" customFormat="false" ht="12.75" hidden="false" customHeight="false" outlineLevel="0" collapsed="false">
      <c r="A299" s="148" t="s">
        <v>650</v>
      </c>
      <c r="B299" s="84" t="s">
        <v>641</v>
      </c>
      <c r="C299" s="84" t="s">
        <v>415</v>
      </c>
      <c r="D299" s="84" t="s">
        <v>651</v>
      </c>
      <c r="E299" s="93"/>
      <c r="F299" s="151" t="n">
        <f aca="false">SUM(G299:H299)</f>
        <v>375</v>
      </c>
      <c r="G299" s="143" t="n">
        <f aca="false">G300+G302</f>
        <v>200</v>
      </c>
      <c r="H299" s="143" t="n">
        <f aca="false">H300+H302</f>
        <v>175</v>
      </c>
    </row>
    <row r="300" customFormat="false" ht="25.5" hidden="false" customHeight="false" outlineLevel="0" collapsed="false">
      <c r="A300" s="141" t="s">
        <v>652</v>
      </c>
      <c r="B300" s="84" t="s">
        <v>641</v>
      </c>
      <c r="C300" s="84" t="s">
        <v>415</v>
      </c>
      <c r="D300" s="84" t="s">
        <v>653</v>
      </c>
      <c r="E300" s="93"/>
      <c r="F300" s="151" t="n">
        <f aca="false">SUM(G300:H300)</f>
        <v>200</v>
      </c>
      <c r="G300" s="145" t="n">
        <f aca="false">G301</f>
        <v>200</v>
      </c>
      <c r="H300" s="145" t="n">
        <f aca="false">H301</f>
        <v>0</v>
      </c>
    </row>
    <row r="301" customFormat="false" ht="25.5" hidden="false" customHeight="false" outlineLevel="0" collapsed="false">
      <c r="A301" s="182" t="s">
        <v>654</v>
      </c>
      <c r="B301" s="84" t="s">
        <v>641</v>
      </c>
      <c r="C301" s="84" t="s">
        <v>415</v>
      </c>
      <c r="D301" s="84" t="s">
        <v>653</v>
      </c>
      <c r="E301" s="174" t="s">
        <v>609</v>
      </c>
      <c r="F301" s="151" t="n">
        <f aca="false">SUM(G301:H301)</f>
        <v>200</v>
      </c>
      <c r="G301" s="145" t="n">
        <v>200</v>
      </c>
      <c r="H301" s="145" t="n">
        <v>0</v>
      </c>
    </row>
    <row r="302" customFormat="false" ht="165.75" hidden="false" customHeight="false" outlineLevel="0" collapsed="false">
      <c r="A302" s="191" t="s">
        <v>655</v>
      </c>
      <c r="B302" s="89" t="s">
        <v>641</v>
      </c>
      <c r="C302" s="89" t="s">
        <v>415</v>
      </c>
      <c r="D302" s="89" t="s">
        <v>656</v>
      </c>
      <c r="E302" s="142"/>
      <c r="F302" s="151" t="n">
        <f aca="false">SUM(G302:H302)</f>
        <v>175</v>
      </c>
      <c r="G302" s="192" t="n">
        <f aca="false">G303+G304</f>
        <v>0</v>
      </c>
      <c r="H302" s="192" t="n">
        <f aca="false">H303+H304</f>
        <v>175</v>
      </c>
    </row>
    <row r="303" customFormat="false" ht="25.5" hidden="false" customHeight="false" outlineLevel="0" collapsed="false">
      <c r="A303" s="147" t="s">
        <v>647</v>
      </c>
      <c r="B303" s="89" t="s">
        <v>641</v>
      </c>
      <c r="C303" s="89" t="s">
        <v>415</v>
      </c>
      <c r="D303" s="89" t="s">
        <v>656</v>
      </c>
      <c r="E303" s="142" t="s">
        <v>648</v>
      </c>
      <c r="F303" s="151" t="n">
        <f aca="false">SUM(G303:H303)</f>
        <v>175</v>
      </c>
      <c r="G303" s="192" t="n">
        <f aca="false">G304</f>
        <v>0</v>
      </c>
      <c r="H303" s="192" t="n">
        <v>175</v>
      </c>
    </row>
    <row r="304" customFormat="false" ht="25.5" hidden="true" customHeight="false" outlineLevel="0" collapsed="false">
      <c r="A304" s="147" t="s">
        <v>560</v>
      </c>
      <c r="B304" s="89" t="s">
        <v>641</v>
      </c>
      <c r="C304" s="89" t="s">
        <v>415</v>
      </c>
      <c r="D304" s="89" t="s">
        <v>656</v>
      </c>
      <c r="E304" s="142" t="s">
        <v>561</v>
      </c>
      <c r="F304" s="151" t="n">
        <f aca="false">SUM(G304:H304)</f>
        <v>0</v>
      </c>
      <c r="G304" s="192" t="n">
        <v>0</v>
      </c>
      <c r="H304" s="192" t="n">
        <v>0</v>
      </c>
    </row>
    <row r="305" customFormat="false" ht="12.75" hidden="false" customHeight="false" outlineLevel="0" collapsed="false">
      <c r="A305" s="148" t="s">
        <v>484</v>
      </c>
      <c r="B305" s="84" t="n">
        <v>10</v>
      </c>
      <c r="C305" s="84" t="s">
        <v>415</v>
      </c>
      <c r="D305" s="84" t="s">
        <v>485</v>
      </c>
      <c r="E305" s="106"/>
      <c r="F305" s="151" t="n">
        <f aca="false">F307</f>
        <v>5495.5</v>
      </c>
      <c r="G305" s="151" t="n">
        <f aca="false">G306</f>
        <v>0</v>
      </c>
      <c r="H305" s="151" t="n">
        <f aca="false">H306</f>
        <v>5495.5</v>
      </c>
    </row>
    <row r="306" customFormat="false" ht="51" hidden="false" customHeight="false" outlineLevel="0" collapsed="false">
      <c r="A306" s="141" t="s">
        <v>657</v>
      </c>
      <c r="B306" s="84" t="s">
        <v>641</v>
      </c>
      <c r="C306" s="84" t="s">
        <v>415</v>
      </c>
      <c r="D306" s="84" t="s">
        <v>658</v>
      </c>
      <c r="E306" s="106"/>
      <c r="F306" s="151" t="n">
        <f aca="false">F308</f>
        <v>5495.5</v>
      </c>
      <c r="G306" s="165" t="n">
        <f aca="false">G307</f>
        <v>0</v>
      </c>
      <c r="H306" s="165" t="n">
        <f aca="false">H307</f>
        <v>5495.5</v>
      </c>
    </row>
    <row r="307" customFormat="false" ht="51" hidden="false" customHeight="false" outlineLevel="0" collapsed="false">
      <c r="A307" s="141" t="s">
        <v>659</v>
      </c>
      <c r="B307" s="84" t="s">
        <v>641</v>
      </c>
      <c r="C307" s="84" t="s">
        <v>415</v>
      </c>
      <c r="D307" s="84" t="s">
        <v>660</v>
      </c>
      <c r="E307" s="106"/>
      <c r="F307" s="151" t="n">
        <f aca="false">SUM(G307:H307)</f>
        <v>5495.5</v>
      </c>
      <c r="G307" s="145" t="n">
        <f aca="false">G308</f>
        <v>0</v>
      </c>
      <c r="H307" s="145" t="n">
        <f aca="false">H308</f>
        <v>5495.5</v>
      </c>
    </row>
    <row r="308" customFormat="false" ht="63.75" hidden="false" customHeight="false" outlineLevel="0" collapsed="false">
      <c r="A308" s="147" t="s">
        <v>513</v>
      </c>
      <c r="B308" s="84" t="s">
        <v>641</v>
      </c>
      <c r="C308" s="84" t="s">
        <v>415</v>
      </c>
      <c r="D308" s="84" t="s">
        <v>660</v>
      </c>
      <c r="E308" s="180" t="s">
        <v>514</v>
      </c>
      <c r="F308" s="151" t="n">
        <f aca="false">SUM(G308:H308)</f>
        <v>5495.5</v>
      </c>
      <c r="G308" s="145" t="n">
        <v>0</v>
      </c>
      <c r="H308" s="145" t="n">
        <v>5495.5</v>
      </c>
    </row>
    <row r="309" customFormat="false" ht="12.75" hidden="false" customHeight="false" outlineLevel="0" collapsed="false">
      <c r="A309" s="136" t="s">
        <v>661</v>
      </c>
      <c r="B309" s="84" t="s">
        <v>641</v>
      </c>
      <c r="C309" s="84" t="s">
        <v>429</v>
      </c>
      <c r="D309" s="84"/>
      <c r="E309" s="93"/>
      <c r="F309" s="151" t="n">
        <f aca="false">SUM(G309:H309)</f>
        <v>7528.7</v>
      </c>
      <c r="G309" s="143" t="n">
        <f aca="false">G310+G314+G316</f>
        <v>0</v>
      </c>
      <c r="H309" s="143" t="n">
        <f aca="false">H310+H314+H316</f>
        <v>7528.7</v>
      </c>
    </row>
    <row r="310" customFormat="false" ht="12.75" hidden="false" customHeight="false" outlineLevel="0" collapsed="false">
      <c r="A310" s="141" t="s">
        <v>650</v>
      </c>
      <c r="B310" s="84" t="s">
        <v>641</v>
      </c>
      <c r="C310" s="84" t="s">
        <v>429</v>
      </c>
      <c r="D310" s="84" t="s">
        <v>651</v>
      </c>
      <c r="E310" s="93"/>
      <c r="F310" s="151" t="n">
        <f aca="false">SUM(G310:H310)</f>
        <v>158.6</v>
      </c>
      <c r="G310" s="143" t="n">
        <f aca="false">G311</f>
        <v>0</v>
      </c>
      <c r="H310" s="143" t="n">
        <f aca="false">H311</f>
        <v>158.6</v>
      </c>
    </row>
    <row r="311" customFormat="false" ht="12.75" hidden="false" customHeight="false" outlineLevel="0" collapsed="false">
      <c r="A311" s="141" t="s">
        <v>650</v>
      </c>
      <c r="B311" s="137" t="s">
        <v>641</v>
      </c>
      <c r="C311" s="137" t="s">
        <v>429</v>
      </c>
      <c r="D311" s="84" t="s">
        <v>662</v>
      </c>
      <c r="E311" s="93"/>
      <c r="F311" s="151" t="n">
        <f aca="false">SUM(G311:H311)</f>
        <v>158.6</v>
      </c>
      <c r="G311" s="145" t="n">
        <f aca="false">G312</f>
        <v>0</v>
      </c>
      <c r="H311" s="145" t="n">
        <f aca="false">H312</f>
        <v>158.6</v>
      </c>
    </row>
    <row r="312" customFormat="false" ht="38.25" hidden="false" customHeight="false" outlineLevel="0" collapsed="false">
      <c r="A312" s="141" t="s">
        <v>663</v>
      </c>
      <c r="B312" s="137" t="s">
        <v>641</v>
      </c>
      <c r="C312" s="137" t="s">
        <v>429</v>
      </c>
      <c r="D312" s="84" t="s">
        <v>662</v>
      </c>
      <c r="E312" s="93"/>
      <c r="F312" s="144" t="n">
        <f aca="false">SUM(G312:H312)</f>
        <v>158.6</v>
      </c>
      <c r="G312" s="145" t="n">
        <f aca="false">G313</f>
        <v>0</v>
      </c>
      <c r="H312" s="145" t="n">
        <f aca="false">H313</f>
        <v>158.6</v>
      </c>
    </row>
    <row r="313" customFormat="false" ht="25.5" hidden="false" customHeight="false" outlineLevel="0" collapsed="false">
      <c r="A313" s="147" t="s">
        <v>647</v>
      </c>
      <c r="B313" s="193" t="s">
        <v>641</v>
      </c>
      <c r="C313" s="193" t="s">
        <v>429</v>
      </c>
      <c r="D313" s="89" t="s">
        <v>662</v>
      </c>
      <c r="E313" s="142" t="s">
        <v>648</v>
      </c>
      <c r="F313" s="144" t="n">
        <f aca="false">SUM(G313:H313)</f>
        <v>158.6</v>
      </c>
      <c r="G313" s="145" t="n">
        <v>0</v>
      </c>
      <c r="H313" s="145" t="n">
        <v>158.6</v>
      </c>
    </row>
    <row r="314" customFormat="false" ht="76.5" hidden="false" customHeight="false" outlineLevel="0" collapsed="false">
      <c r="A314" s="141" t="s">
        <v>664</v>
      </c>
      <c r="B314" s="106" t="n">
        <v>10</v>
      </c>
      <c r="C314" s="194" t="s">
        <v>429</v>
      </c>
      <c r="D314" s="106" t="n">
        <v>5052102</v>
      </c>
      <c r="E314" s="106"/>
      <c r="F314" s="144" t="n">
        <f aca="false">SUM(G314:H314)</f>
        <v>5889.8</v>
      </c>
      <c r="G314" s="192" t="n">
        <f aca="false">G315</f>
        <v>0</v>
      </c>
      <c r="H314" s="192" t="n">
        <f aca="false">H315</f>
        <v>5889.8</v>
      </c>
    </row>
    <row r="315" customFormat="false" ht="12.75" hidden="false" customHeight="false" outlineLevel="0" collapsed="false">
      <c r="A315" s="141" t="s">
        <v>448</v>
      </c>
      <c r="B315" s="106" t="n">
        <v>10</v>
      </c>
      <c r="C315" s="194" t="s">
        <v>429</v>
      </c>
      <c r="D315" s="84" t="s">
        <v>665</v>
      </c>
      <c r="E315" s="194" t="s">
        <v>449</v>
      </c>
      <c r="F315" s="144" t="n">
        <f aca="false">SUM(G315:H315)</f>
        <v>5889.8</v>
      </c>
      <c r="G315" s="192" t="n">
        <v>0</v>
      </c>
      <c r="H315" s="192" t="n">
        <v>5889.8</v>
      </c>
    </row>
    <row r="316" customFormat="false" ht="12.75" hidden="false" customHeight="false" outlineLevel="0" collapsed="false">
      <c r="A316" s="141" t="s">
        <v>436</v>
      </c>
      <c r="B316" s="84" t="s">
        <v>641</v>
      </c>
      <c r="C316" s="84" t="s">
        <v>429</v>
      </c>
      <c r="D316" s="84" t="s">
        <v>437</v>
      </c>
      <c r="E316" s="93"/>
      <c r="F316" s="144" t="n">
        <f aca="false">F318</f>
        <v>400</v>
      </c>
      <c r="G316" s="144" t="n">
        <f aca="false">G317</f>
        <v>0</v>
      </c>
      <c r="H316" s="144" t="n">
        <f aca="false">H317</f>
        <v>1480.3</v>
      </c>
    </row>
    <row r="317" customFormat="false" ht="63.75" hidden="false" customHeight="false" outlineLevel="0" collapsed="false">
      <c r="A317" s="141" t="s">
        <v>539</v>
      </c>
      <c r="B317" s="84" t="s">
        <v>641</v>
      </c>
      <c r="C317" s="84" t="s">
        <v>429</v>
      </c>
      <c r="D317" s="84" t="s">
        <v>439</v>
      </c>
      <c r="E317" s="93"/>
      <c r="F317" s="144" t="n">
        <f aca="false">F319</f>
        <v>1480.3</v>
      </c>
      <c r="G317" s="195" t="n">
        <f aca="false">G318</f>
        <v>0</v>
      </c>
      <c r="H317" s="195" t="n">
        <f aca="false">H318</f>
        <v>1480.3</v>
      </c>
    </row>
    <row r="318" customFormat="false" ht="89.25" hidden="false" customHeight="false" outlineLevel="0" collapsed="false">
      <c r="A318" s="141" t="s">
        <v>666</v>
      </c>
      <c r="B318" s="84" t="s">
        <v>641</v>
      </c>
      <c r="C318" s="84" t="s">
        <v>429</v>
      </c>
      <c r="D318" s="84" t="s">
        <v>667</v>
      </c>
      <c r="E318" s="93"/>
      <c r="F318" s="144" t="n">
        <f aca="false">F320</f>
        <v>400</v>
      </c>
      <c r="G318" s="145" t="n">
        <f aca="false">G319</f>
        <v>0</v>
      </c>
      <c r="H318" s="145" t="n">
        <f aca="false">H319</f>
        <v>1480.3</v>
      </c>
    </row>
    <row r="319" customFormat="false" ht="25.5" hidden="false" customHeight="false" outlineLevel="0" collapsed="false">
      <c r="A319" s="147" t="s">
        <v>647</v>
      </c>
      <c r="B319" s="89" t="s">
        <v>641</v>
      </c>
      <c r="C319" s="89" t="s">
        <v>429</v>
      </c>
      <c r="D319" s="89" t="s">
        <v>667</v>
      </c>
      <c r="E319" s="142" t="s">
        <v>648</v>
      </c>
      <c r="F319" s="144" t="n">
        <f aca="false">SUM(G319:H319)</f>
        <v>1480.3</v>
      </c>
      <c r="G319" s="145" t="n">
        <v>0</v>
      </c>
      <c r="H319" s="145" t="n">
        <v>1480.3</v>
      </c>
    </row>
    <row r="320" customFormat="false" ht="12.75" hidden="false" customHeight="false" outlineLevel="0" collapsed="false">
      <c r="A320" s="148" t="s">
        <v>668</v>
      </c>
      <c r="B320" s="84" t="s">
        <v>462</v>
      </c>
      <c r="C320" s="84"/>
      <c r="D320" s="84"/>
      <c r="E320" s="93"/>
      <c r="F320" s="151" t="n">
        <f aca="false">SUM(G320:H320)</f>
        <v>400</v>
      </c>
      <c r="G320" s="143" t="n">
        <f aca="false">G321</f>
        <v>400</v>
      </c>
      <c r="H320" s="143" t="n">
        <f aca="false">H321</f>
        <v>0</v>
      </c>
    </row>
    <row r="321" customFormat="false" ht="12.75" hidden="false" customHeight="false" outlineLevel="0" collapsed="false">
      <c r="A321" s="148" t="s">
        <v>669</v>
      </c>
      <c r="B321" s="84" t="s">
        <v>462</v>
      </c>
      <c r="C321" s="84" t="s">
        <v>413</v>
      </c>
      <c r="D321" s="84"/>
      <c r="E321" s="93"/>
      <c r="F321" s="151" t="n">
        <f aca="false">SUM(G321:H321)</f>
        <v>400</v>
      </c>
      <c r="G321" s="143" t="n">
        <f aca="false">G322</f>
        <v>400</v>
      </c>
      <c r="H321" s="143" t="n">
        <f aca="false">H322</f>
        <v>0</v>
      </c>
    </row>
    <row r="322" customFormat="false" ht="25.5" hidden="false" customHeight="false" outlineLevel="0" collapsed="false">
      <c r="A322" s="141" t="s">
        <v>478</v>
      </c>
      <c r="B322" s="89" t="s">
        <v>462</v>
      </c>
      <c r="C322" s="89" t="s">
        <v>413</v>
      </c>
      <c r="D322" s="89" t="s">
        <v>479</v>
      </c>
      <c r="E322" s="84"/>
      <c r="F322" s="144" t="n">
        <f aca="false">SUM(G322:H322)</f>
        <v>400</v>
      </c>
      <c r="G322" s="145" t="n">
        <f aca="false">G323</f>
        <v>400</v>
      </c>
      <c r="H322" s="145" t="n">
        <f aca="false">H323</f>
        <v>0</v>
      </c>
    </row>
    <row r="323" customFormat="false" ht="37.5" hidden="false" customHeight="true" outlineLevel="0" collapsed="false">
      <c r="A323" s="141" t="s">
        <v>670</v>
      </c>
      <c r="B323" s="89" t="s">
        <v>462</v>
      </c>
      <c r="C323" s="89" t="s">
        <v>413</v>
      </c>
      <c r="D323" s="89" t="s">
        <v>671</v>
      </c>
      <c r="E323" s="89"/>
      <c r="F323" s="144" t="n">
        <f aca="false">SUM(G323:H323)</f>
        <v>400</v>
      </c>
      <c r="G323" s="145" t="n">
        <f aca="false">G324+G325</f>
        <v>400</v>
      </c>
      <c r="H323" s="145" t="n">
        <f aca="false">H324+H325</f>
        <v>0</v>
      </c>
    </row>
    <row r="324" customFormat="false" ht="0.75" hidden="true" customHeight="true" outlineLevel="0" collapsed="false">
      <c r="A324" s="141" t="s">
        <v>424</v>
      </c>
      <c r="B324" s="89" t="s">
        <v>462</v>
      </c>
      <c r="C324" s="89" t="s">
        <v>413</v>
      </c>
      <c r="D324" s="89" t="s">
        <v>671</v>
      </c>
      <c r="E324" s="93" t="s">
        <v>425</v>
      </c>
      <c r="F324" s="144" t="n">
        <f aca="false">SUM(G324:H324)</f>
        <v>0</v>
      </c>
      <c r="G324" s="145" t="n">
        <v>0</v>
      </c>
      <c r="H324" s="145" t="n">
        <v>0</v>
      </c>
    </row>
    <row r="325" customFormat="false" ht="25.5" hidden="false" customHeight="false" outlineLevel="0" collapsed="false">
      <c r="A325" s="141" t="s">
        <v>426</v>
      </c>
      <c r="B325" s="89" t="s">
        <v>462</v>
      </c>
      <c r="C325" s="89" t="s">
        <v>413</v>
      </c>
      <c r="D325" s="89" t="s">
        <v>671</v>
      </c>
      <c r="E325" s="93" t="s">
        <v>427</v>
      </c>
      <c r="F325" s="144" t="n">
        <f aca="false">SUM(G325:H325)</f>
        <v>400</v>
      </c>
      <c r="G325" s="145" t="n">
        <v>400</v>
      </c>
      <c r="H325" s="145" t="n">
        <v>0</v>
      </c>
    </row>
    <row r="326" customFormat="false" ht="12.75" hidden="false" customHeight="false" outlineLevel="0" collapsed="false">
      <c r="A326" s="148" t="s">
        <v>672</v>
      </c>
      <c r="B326" s="89" t="s">
        <v>529</v>
      </c>
      <c r="C326" s="89"/>
      <c r="D326" s="89"/>
      <c r="E326" s="89"/>
      <c r="F326" s="144" t="n">
        <f aca="false">SUM(G326:H326)</f>
        <v>230</v>
      </c>
      <c r="G326" s="143" t="n">
        <f aca="false">G327</f>
        <v>230</v>
      </c>
      <c r="H326" s="143" t="n">
        <f aca="false">H327</f>
        <v>0</v>
      </c>
    </row>
    <row r="327" customFormat="false" ht="12.75" hidden="false" customHeight="false" outlineLevel="0" collapsed="false">
      <c r="A327" s="141" t="s">
        <v>673</v>
      </c>
      <c r="B327" s="89" t="s">
        <v>529</v>
      </c>
      <c r="C327" s="89" t="s">
        <v>495</v>
      </c>
      <c r="D327" s="84"/>
      <c r="E327" s="89"/>
      <c r="F327" s="144" t="n">
        <f aca="false">SUM(G327:H327)</f>
        <v>230</v>
      </c>
      <c r="G327" s="145" t="n">
        <f aca="false">G328</f>
        <v>230</v>
      </c>
      <c r="H327" s="145" t="n">
        <f aca="false">H328</f>
        <v>0</v>
      </c>
    </row>
    <row r="328" customFormat="false" ht="25.5" hidden="false" customHeight="false" outlineLevel="0" collapsed="false">
      <c r="A328" s="141" t="s">
        <v>478</v>
      </c>
      <c r="B328" s="89" t="s">
        <v>529</v>
      </c>
      <c r="C328" s="89" t="s">
        <v>495</v>
      </c>
      <c r="D328" s="84" t="s">
        <v>479</v>
      </c>
      <c r="E328" s="84"/>
      <c r="F328" s="144" t="n">
        <f aca="false">SUM(G328:H328)</f>
        <v>230</v>
      </c>
      <c r="G328" s="145" t="n">
        <f aca="false">G329</f>
        <v>230</v>
      </c>
      <c r="H328" s="145" t="n">
        <f aca="false">H329</f>
        <v>0</v>
      </c>
    </row>
    <row r="329" customFormat="false" ht="38.25" hidden="false" customHeight="false" outlineLevel="0" collapsed="false">
      <c r="A329" s="141" t="s">
        <v>674</v>
      </c>
      <c r="B329" s="89" t="s">
        <v>529</v>
      </c>
      <c r="C329" s="89" t="s">
        <v>495</v>
      </c>
      <c r="D329" s="84" t="s">
        <v>675</v>
      </c>
      <c r="E329" s="84"/>
      <c r="F329" s="144" t="n">
        <f aca="false">SUM(G329:H329)</f>
        <v>230</v>
      </c>
      <c r="G329" s="145" t="n">
        <f aca="false">G330</f>
        <v>230</v>
      </c>
      <c r="H329" s="145" t="n">
        <f aca="false">H330</f>
        <v>0</v>
      </c>
    </row>
    <row r="330" customFormat="false" ht="38.25" hidden="false" customHeight="false" outlineLevel="0" collapsed="false">
      <c r="A330" s="141" t="s">
        <v>676</v>
      </c>
      <c r="B330" s="89" t="s">
        <v>529</v>
      </c>
      <c r="C330" s="89" t="s">
        <v>495</v>
      </c>
      <c r="D330" s="84" t="s">
        <v>675</v>
      </c>
      <c r="E330" s="84"/>
      <c r="F330" s="144" t="n">
        <f aca="false">SUM(G330:H330)</f>
        <v>230</v>
      </c>
      <c r="G330" s="145" t="n">
        <f aca="false">G331</f>
        <v>230</v>
      </c>
      <c r="H330" s="145" t="n">
        <f aca="false">H331</f>
        <v>0</v>
      </c>
    </row>
    <row r="331" customFormat="false" ht="25.5" hidden="false" customHeight="false" outlineLevel="0" collapsed="false">
      <c r="A331" s="141" t="s">
        <v>426</v>
      </c>
      <c r="B331" s="89" t="s">
        <v>529</v>
      </c>
      <c r="C331" s="89" t="s">
        <v>495</v>
      </c>
      <c r="D331" s="84" t="s">
        <v>675</v>
      </c>
      <c r="E331" s="84" t="s">
        <v>427</v>
      </c>
      <c r="F331" s="144" t="n">
        <f aca="false">SUM(G331:H331)</f>
        <v>230</v>
      </c>
      <c r="G331" s="145" t="n">
        <v>230</v>
      </c>
      <c r="H331" s="145" t="n">
        <v>0</v>
      </c>
    </row>
    <row r="332" customFormat="false" ht="25.5" hidden="false" customHeight="false" outlineLevel="0" collapsed="false">
      <c r="A332" s="148" t="s">
        <v>677</v>
      </c>
      <c r="B332" s="84" t="s">
        <v>469</v>
      </c>
      <c r="C332" s="137"/>
      <c r="D332" s="137"/>
      <c r="E332" s="138"/>
      <c r="F332" s="144" t="n">
        <f aca="false">SUM(G332:H332)</f>
        <v>60</v>
      </c>
      <c r="G332" s="143" t="n">
        <f aca="false">G333</f>
        <v>60</v>
      </c>
      <c r="H332" s="143" t="n">
        <f aca="false">H333</f>
        <v>0</v>
      </c>
    </row>
    <row r="333" customFormat="false" ht="25.5" hidden="false" customHeight="false" outlineLevel="0" collapsed="false">
      <c r="A333" s="141" t="s">
        <v>678</v>
      </c>
      <c r="B333" s="84" t="s">
        <v>469</v>
      </c>
      <c r="C333" s="84" t="s">
        <v>413</v>
      </c>
      <c r="D333" s="84"/>
      <c r="E333" s="138"/>
      <c r="F333" s="144" t="n">
        <f aca="false">SUM(G333:H333)</f>
        <v>60</v>
      </c>
      <c r="G333" s="143" t="n">
        <f aca="false">G334</f>
        <v>60</v>
      </c>
      <c r="H333" s="143" t="n">
        <f aca="false">H334</f>
        <v>0</v>
      </c>
    </row>
    <row r="334" customFormat="false" ht="25.5" hidden="false" customHeight="false" outlineLevel="0" collapsed="false">
      <c r="A334" s="141" t="s">
        <v>679</v>
      </c>
      <c r="B334" s="84" t="s">
        <v>469</v>
      </c>
      <c r="C334" s="84" t="s">
        <v>413</v>
      </c>
      <c r="D334" s="84" t="s">
        <v>680</v>
      </c>
      <c r="E334" s="138"/>
      <c r="F334" s="144" t="n">
        <f aca="false">SUM(G334:H334)</f>
        <v>60</v>
      </c>
      <c r="G334" s="143" t="n">
        <f aca="false">G335</f>
        <v>60</v>
      </c>
      <c r="H334" s="143" t="n">
        <f aca="false">H335</f>
        <v>0</v>
      </c>
    </row>
    <row r="335" customFormat="false" ht="25.5" hidden="false" customHeight="false" outlineLevel="0" collapsed="false">
      <c r="A335" s="141" t="s">
        <v>681</v>
      </c>
      <c r="B335" s="84" t="s">
        <v>469</v>
      </c>
      <c r="C335" s="84" t="s">
        <v>413</v>
      </c>
      <c r="D335" s="84" t="s">
        <v>682</v>
      </c>
      <c r="E335" s="93"/>
      <c r="F335" s="144" t="n">
        <f aca="false">SUM(G335:H335)</f>
        <v>60</v>
      </c>
      <c r="G335" s="145" t="n">
        <f aca="false">G336</f>
        <v>60</v>
      </c>
      <c r="H335" s="145" t="n">
        <f aca="false">H336</f>
        <v>0</v>
      </c>
    </row>
    <row r="336" customFormat="false" ht="12.75" hidden="false" customHeight="false" outlineLevel="0" collapsed="false">
      <c r="A336" s="147" t="s">
        <v>683</v>
      </c>
      <c r="B336" s="89" t="s">
        <v>469</v>
      </c>
      <c r="C336" s="89" t="s">
        <v>413</v>
      </c>
      <c r="D336" s="89" t="s">
        <v>682</v>
      </c>
      <c r="E336" s="142" t="s">
        <v>684</v>
      </c>
      <c r="F336" s="144" t="n">
        <f aca="false">SUM(G336:H336)</f>
        <v>60</v>
      </c>
      <c r="G336" s="145" t="n">
        <v>60</v>
      </c>
      <c r="H336" s="145" t="n">
        <v>0</v>
      </c>
    </row>
    <row r="337" customFormat="false" ht="51" hidden="false" customHeight="false" outlineLevel="0" collapsed="false">
      <c r="A337" s="136" t="s">
        <v>685</v>
      </c>
      <c r="B337" s="137" t="s">
        <v>686</v>
      </c>
      <c r="C337" s="137"/>
      <c r="D337" s="84"/>
      <c r="E337" s="93"/>
      <c r="F337" s="151" t="n">
        <f aca="false">SUM(G337:H337)</f>
        <v>26082.24</v>
      </c>
      <c r="G337" s="143" t="n">
        <f aca="false">G338+G342+G346</f>
        <v>561.34</v>
      </c>
      <c r="H337" s="143" t="n">
        <f aca="false">H338+H342+H346</f>
        <v>25520.9</v>
      </c>
    </row>
    <row r="338" customFormat="false" ht="38.25" hidden="false" customHeight="false" outlineLevel="0" collapsed="false">
      <c r="A338" s="141" t="s">
        <v>687</v>
      </c>
      <c r="B338" s="84" t="s">
        <v>686</v>
      </c>
      <c r="C338" s="84" t="s">
        <v>413</v>
      </c>
      <c r="D338" s="84"/>
      <c r="E338" s="93"/>
      <c r="F338" s="151" t="n">
        <f aca="false">SUM(G338:H338)</f>
        <v>25520.9</v>
      </c>
      <c r="G338" s="143" t="n">
        <f aca="false">G339</f>
        <v>0</v>
      </c>
      <c r="H338" s="143" t="n">
        <f aca="false">H339</f>
        <v>25520.9</v>
      </c>
    </row>
    <row r="339" customFormat="false" ht="12.75" hidden="false" customHeight="false" outlineLevel="0" collapsed="false">
      <c r="A339" s="141" t="s">
        <v>688</v>
      </c>
      <c r="B339" s="84" t="s">
        <v>686</v>
      </c>
      <c r="C339" s="84" t="s">
        <v>413</v>
      </c>
      <c r="D339" s="84" t="s">
        <v>689</v>
      </c>
      <c r="E339" s="93"/>
      <c r="F339" s="151" t="n">
        <f aca="false">SUM(G339:H339)</f>
        <v>25520.9</v>
      </c>
      <c r="G339" s="143" t="n">
        <f aca="false">G340</f>
        <v>0</v>
      </c>
      <c r="H339" s="143" t="n">
        <f aca="false">H340</f>
        <v>25520.9</v>
      </c>
    </row>
    <row r="340" customFormat="false" ht="38.25" hidden="false" customHeight="false" outlineLevel="0" collapsed="false">
      <c r="A340" s="141" t="s">
        <v>690</v>
      </c>
      <c r="B340" s="84" t="s">
        <v>686</v>
      </c>
      <c r="C340" s="84" t="s">
        <v>413</v>
      </c>
      <c r="D340" s="84" t="s">
        <v>691</v>
      </c>
      <c r="E340" s="93"/>
      <c r="F340" s="151" t="n">
        <f aca="false">SUM(G340:H340)</f>
        <v>25520.9</v>
      </c>
      <c r="G340" s="145" t="n">
        <f aca="false">G341</f>
        <v>0</v>
      </c>
      <c r="H340" s="145" t="n">
        <f aca="false">H341</f>
        <v>25520.9</v>
      </c>
    </row>
    <row r="341" customFormat="false" ht="38.25" hidden="false" customHeight="false" outlineLevel="0" collapsed="false">
      <c r="A341" s="147" t="s">
        <v>687</v>
      </c>
      <c r="B341" s="89" t="s">
        <v>686</v>
      </c>
      <c r="C341" s="89" t="s">
        <v>413</v>
      </c>
      <c r="D341" s="89" t="s">
        <v>691</v>
      </c>
      <c r="E341" s="142" t="s">
        <v>692</v>
      </c>
      <c r="F341" s="144" t="n">
        <f aca="false">SUM(G341:H341)</f>
        <v>25520.9</v>
      </c>
      <c r="G341" s="145" t="n">
        <v>0</v>
      </c>
      <c r="H341" s="145" t="n">
        <v>25520.9</v>
      </c>
    </row>
    <row r="342" customFormat="false" ht="12.75" hidden="false" customHeight="false" outlineLevel="0" collapsed="false">
      <c r="A342" s="159" t="s">
        <v>693</v>
      </c>
      <c r="B342" s="89" t="s">
        <v>686</v>
      </c>
      <c r="C342" s="89" t="s">
        <v>495</v>
      </c>
      <c r="D342" s="89"/>
      <c r="E342" s="142"/>
      <c r="F342" s="144" t="n">
        <f aca="false">SUM(G342:H342)</f>
        <v>418.4</v>
      </c>
      <c r="G342" s="143" t="n">
        <f aca="false">G343</f>
        <v>418.4</v>
      </c>
      <c r="H342" s="143" t="n">
        <f aca="false">H343</f>
        <v>0</v>
      </c>
    </row>
    <row r="343" customFormat="false" ht="12.75" hidden="false" customHeight="false" outlineLevel="0" collapsed="false">
      <c r="A343" s="147" t="s">
        <v>694</v>
      </c>
      <c r="B343" s="89" t="s">
        <v>686</v>
      </c>
      <c r="C343" s="89" t="s">
        <v>495</v>
      </c>
      <c r="D343" s="89" t="s">
        <v>695</v>
      </c>
      <c r="E343" s="89"/>
      <c r="F343" s="144" t="n">
        <f aca="false">SUM(G343:H343)</f>
        <v>418.4</v>
      </c>
      <c r="G343" s="143" t="n">
        <f aca="false">G344</f>
        <v>418.4</v>
      </c>
      <c r="H343" s="143" t="n">
        <f aca="false">H344</f>
        <v>0</v>
      </c>
    </row>
    <row r="344" customFormat="false" ht="25.5" hidden="false" customHeight="false" outlineLevel="0" collapsed="false">
      <c r="A344" s="147" t="s">
        <v>696</v>
      </c>
      <c r="B344" s="89" t="s">
        <v>686</v>
      </c>
      <c r="C344" s="89" t="s">
        <v>495</v>
      </c>
      <c r="D344" s="89" t="s">
        <v>697</v>
      </c>
      <c r="E344" s="142"/>
      <c r="F344" s="144" t="n">
        <f aca="false">SUM(G344:H344)</f>
        <v>418.4</v>
      </c>
      <c r="G344" s="145" t="n">
        <f aca="false">G345</f>
        <v>418.4</v>
      </c>
      <c r="H344" s="145" t="n">
        <f aca="false">H345</f>
        <v>0</v>
      </c>
    </row>
    <row r="345" customFormat="false" ht="51" hidden="false" customHeight="false" outlineLevel="0" collapsed="false">
      <c r="A345" s="147" t="s">
        <v>698</v>
      </c>
      <c r="B345" s="89" t="s">
        <v>686</v>
      </c>
      <c r="C345" s="89" t="s">
        <v>495</v>
      </c>
      <c r="D345" s="89" t="s">
        <v>697</v>
      </c>
      <c r="E345" s="142" t="s">
        <v>699</v>
      </c>
      <c r="F345" s="144" t="n">
        <f aca="false">SUM(G345:H345)</f>
        <v>418.4</v>
      </c>
      <c r="G345" s="145" t="n">
        <v>418.4</v>
      </c>
      <c r="H345" s="145" t="n">
        <v>0</v>
      </c>
    </row>
    <row r="346" customFormat="false" ht="25.5" hidden="false" customHeight="false" outlineLevel="0" collapsed="false">
      <c r="A346" s="148" t="s">
        <v>700</v>
      </c>
      <c r="B346" s="84" t="s">
        <v>686</v>
      </c>
      <c r="C346" s="84" t="s">
        <v>415</v>
      </c>
      <c r="D346" s="137"/>
      <c r="E346" s="138"/>
      <c r="F346" s="151" t="n">
        <f aca="false">SUM(G346:H346)</f>
        <v>142.94</v>
      </c>
      <c r="G346" s="143" t="n">
        <f aca="false">G347</f>
        <v>142.94</v>
      </c>
      <c r="H346" s="143" t="n">
        <f aca="false">H347</f>
        <v>0</v>
      </c>
    </row>
    <row r="347" customFormat="false" ht="12.75" hidden="false" customHeight="false" outlineLevel="0" collapsed="false">
      <c r="A347" s="141" t="s">
        <v>436</v>
      </c>
      <c r="B347" s="84" t="s">
        <v>686</v>
      </c>
      <c r="C347" s="84" t="s">
        <v>415</v>
      </c>
      <c r="D347" s="84" t="s">
        <v>437</v>
      </c>
      <c r="E347" s="138"/>
      <c r="F347" s="151" t="n">
        <f aca="false">SUM(G347:H347)</f>
        <v>142.94</v>
      </c>
      <c r="G347" s="143" t="n">
        <f aca="false">G348</f>
        <v>142.94</v>
      </c>
      <c r="H347" s="143" t="n">
        <f aca="false">H348</f>
        <v>0</v>
      </c>
    </row>
    <row r="348" customFormat="false" ht="63.75" hidden="false" customHeight="false" outlineLevel="0" collapsed="false">
      <c r="A348" s="141" t="s">
        <v>701</v>
      </c>
      <c r="B348" s="84" t="s">
        <v>686</v>
      </c>
      <c r="C348" s="89" t="s">
        <v>415</v>
      </c>
      <c r="D348" s="84" t="s">
        <v>639</v>
      </c>
      <c r="E348" s="142"/>
      <c r="F348" s="151" t="n">
        <f aca="false">SUM(G348:H348)</f>
        <v>142.94</v>
      </c>
      <c r="G348" s="143" t="n">
        <f aca="false">G349</f>
        <v>142.94</v>
      </c>
      <c r="H348" s="143" t="n">
        <f aca="false">H349</f>
        <v>0</v>
      </c>
    </row>
    <row r="349" customFormat="false" ht="12.75" hidden="false" customHeight="false" outlineLevel="0" collapsed="false">
      <c r="A349" s="147" t="s">
        <v>172</v>
      </c>
      <c r="B349" s="84" t="s">
        <v>686</v>
      </c>
      <c r="C349" s="84" t="s">
        <v>415</v>
      </c>
      <c r="D349" s="84" t="s">
        <v>639</v>
      </c>
      <c r="E349" s="93" t="s">
        <v>615</v>
      </c>
      <c r="F349" s="144" t="n">
        <f aca="false">SUM(G349:H349)</f>
        <v>142.94</v>
      </c>
      <c r="G349" s="145" t="n">
        <v>142.94</v>
      </c>
      <c r="H349" s="145" t="n">
        <v>0</v>
      </c>
    </row>
    <row r="350" customFormat="false" ht="12.75" hidden="false" customHeight="false" outlineLevel="0" collapsed="false">
      <c r="A350" s="196" t="s">
        <v>702</v>
      </c>
      <c r="B350" s="173"/>
      <c r="C350" s="173"/>
      <c r="D350" s="173"/>
      <c r="E350" s="174"/>
      <c r="F350" s="197" t="n">
        <f aca="false">SUM(G350:H350)</f>
        <v>314406.85</v>
      </c>
      <c r="G350" s="198" t="n">
        <f aca="false">G337+G332+G326+G320+G293+G276+G164+G147+G123+G104+G99+G17</f>
        <v>111658.45</v>
      </c>
      <c r="H350" s="198" t="n">
        <f aca="false">H337+H332+H326+H320+H293+H276+H164+H147+H123+H104+H99+H17</f>
        <v>202748.4</v>
      </c>
    </row>
    <row r="351" customFormat="false" ht="12.75" hidden="false" customHeight="false" outlineLevel="0" collapsed="false">
      <c r="A351" s="199"/>
      <c r="B351" s="200"/>
      <c r="C351" s="200"/>
      <c r="D351" s="200"/>
      <c r="E351" s="200"/>
    </row>
    <row r="352" customFormat="false" ht="12.75" hidden="false" customHeight="false" outlineLevel="0" collapsed="false">
      <c r="A352" s="199"/>
      <c r="B352" s="200"/>
      <c r="C352" s="200"/>
      <c r="D352" s="200"/>
      <c r="E352" s="200"/>
    </row>
    <row r="353" customFormat="false" ht="12.75" hidden="false" customHeight="false" outlineLevel="0" collapsed="false">
      <c r="A353" s="199"/>
      <c r="B353" s="200"/>
      <c r="C353" s="200"/>
      <c r="D353" s="200"/>
      <c r="E353" s="200"/>
    </row>
    <row r="354" customFormat="false" ht="12.75" hidden="false" customHeight="false" outlineLevel="0" collapsed="false">
      <c r="A354" s="199"/>
      <c r="B354" s="200"/>
      <c r="C354" s="200"/>
      <c r="D354" s="200"/>
      <c r="E354" s="200"/>
    </row>
    <row r="355" customFormat="false" ht="12.75" hidden="false" customHeight="false" outlineLevel="0" collapsed="false">
      <c r="A355" s="199"/>
      <c r="B355" s="200"/>
      <c r="C355" s="200"/>
      <c r="D355" s="200"/>
      <c r="E355" s="200"/>
    </row>
    <row r="356" customFormat="false" ht="12.75" hidden="false" customHeight="false" outlineLevel="0" collapsed="false">
      <c r="A356" s="199"/>
      <c r="B356" s="200"/>
      <c r="C356" s="200"/>
      <c r="D356" s="200"/>
      <c r="E356" s="200"/>
    </row>
    <row r="357" customFormat="false" ht="12.75" hidden="false" customHeight="false" outlineLevel="0" collapsed="false">
      <c r="A357" s="199"/>
      <c r="B357" s="200"/>
      <c r="C357" s="200"/>
      <c r="D357" s="200"/>
      <c r="E357" s="200"/>
    </row>
    <row r="358" customFormat="false" ht="12.75" hidden="false" customHeight="false" outlineLevel="0" collapsed="false">
      <c r="A358" s="199"/>
      <c r="B358" s="200"/>
      <c r="C358" s="200"/>
      <c r="D358" s="200"/>
      <c r="E358" s="200"/>
    </row>
    <row r="359" customFormat="false" ht="12.75" hidden="false" customHeight="false" outlineLevel="0" collapsed="false">
      <c r="A359" s="199"/>
      <c r="B359" s="200"/>
      <c r="C359" s="200"/>
      <c r="D359" s="200"/>
      <c r="E359" s="200"/>
    </row>
    <row r="360" customFormat="false" ht="12.75" hidden="false" customHeight="false" outlineLevel="0" collapsed="false">
      <c r="A360" s="199"/>
      <c r="B360" s="200"/>
      <c r="C360" s="200"/>
      <c r="D360" s="200"/>
      <c r="E360" s="200"/>
    </row>
    <row r="361" customFormat="false" ht="12.75" hidden="false" customHeight="false" outlineLevel="0" collapsed="false">
      <c r="A361" s="199"/>
      <c r="B361" s="200"/>
      <c r="C361" s="200"/>
      <c r="D361" s="200"/>
      <c r="E361" s="200"/>
    </row>
    <row r="362" customFormat="false" ht="12.75" hidden="false" customHeight="false" outlineLevel="0" collapsed="false">
      <c r="A362" s="199"/>
      <c r="B362" s="200"/>
      <c r="C362" s="200"/>
      <c r="D362" s="200"/>
      <c r="E362" s="200"/>
    </row>
    <row r="363" customFormat="false" ht="12.75" hidden="false" customHeight="false" outlineLevel="0" collapsed="false">
      <c r="A363" s="199"/>
      <c r="B363" s="200"/>
      <c r="C363" s="200"/>
      <c r="D363" s="200"/>
      <c r="E363" s="200"/>
    </row>
    <row r="364" customFormat="false" ht="12.75" hidden="false" customHeight="false" outlineLevel="0" collapsed="false">
      <c r="A364" s="199"/>
      <c r="B364" s="200"/>
      <c r="C364" s="200"/>
      <c r="D364" s="200"/>
      <c r="E364" s="200"/>
    </row>
    <row r="365" customFormat="false" ht="12.75" hidden="false" customHeight="false" outlineLevel="0" collapsed="false">
      <c r="A365" s="199"/>
      <c r="B365" s="200"/>
      <c r="C365" s="200"/>
      <c r="D365" s="200"/>
      <c r="E365" s="200"/>
    </row>
    <row r="366" customFormat="false" ht="12.75" hidden="false" customHeight="false" outlineLevel="0" collapsed="false">
      <c r="A366" s="199"/>
      <c r="B366" s="200"/>
      <c r="C366" s="200"/>
      <c r="D366" s="200"/>
      <c r="E366" s="200"/>
    </row>
    <row r="367" customFormat="false" ht="12.75" hidden="false" customHeight="false" outlineLevel="0" collapsed="false">
      <c r="A367" s="199"/>
      <c r="B367" s="200"/>
      <c r="C367" s="200"/>
      <c r="D367" s="200"/>
      <c r="E367" s="200"/>
    </row>
    <row r="368" customFormat="false" ht="12.75" hidden="false" customHeight="false" outlineLevel="0" collapsed="false">
      <c r="A368" s="199"/>
      <c r="B368" s="200"/>
      <c r="C368" s="200"/>
      <c r="D368" s="200"/>
      <c r="E368" s="200"/>
    </row>
    <row r="369" customFormat="false" ht="12.75" hidden="false" customHeight="false" outlineLevel="0" collapsed="false">
      <c r="A369" s="199"/>
      <c r="B369" s="200"/>
      <c r="C369" s="200"/>
      <c r="D369" s="200"/>
      <c r="E369" s="200"/>
    </row>
    <row r="370" customFormat="false" ht="12.75" hidden="false" customHeight="false" outlineLevel="0" collapsed="false">
      <c r="A370" s="199"/>
      <c r="B370" s="200"/>
      <c r="C370" s="200"/>
      <c r="D370" s="200"/>
      <c r="E370" s="200"/>
    </row>
    <row r="371" customFormat="false" ht="12.75" hidden="false" customHeight="false" outlineLevel="0" collapsed="false">
      <c r="A371" s="199"/>
      <c r="B371" s="200"/>
      <c r="C371" s="200"/>
      <c r="D371" s="200"/>
      <c r="E371" s="200"/>
    </row>
    <row r="372" customFormat="false" ht="12.75" hidden="false" customHeight="false" outlineLevel="0" collapsed="false">
      <c r="A372" s="199"/>
      <c r="B372" s="200"/>
      <c r="C372" s="200"/>
      <c r="D372" s="200"/>
      <c r="E372" s="200"/>
    </row>
    <row r="373" customFormat="false" ht="12.75" hidden="false" customHeight="false" outlineLevel="0" collapsed="false">
      <c r="A373" s="199"/>
      <c r="B373" s="200"/>
      <c r="C373" s="200"/>
      <c r="D373" s="200"/>
      <c r="E373" s="200"/>
    </row>
    <row r="374" customFormat="false" ht="12.75" hidden="false" customHeight="false" outlineLevel="0" collapsed="false">
      <c r="A374" s="199"/>
      <c r="B374" s="200"/>
      <c r="C374" s="200"/>
      <c r="D374" s="200"/>
      <c r="E374" s="200"/>
    </row>
    <row r="375" customFormat="false" ht="12.75" hidden="false" customHeight="false" outlineLevel="0" collapsed="false">
      <c r="A375" s="199"/>
      <c r="B375" s="200"/>
      <c r="C375" s="200"/>
      <c r="D375" s="200"/>
      <c r="E375" s="200"/>
    </row>
    <row r="376" customFormat="false" ht="12.75" hidden="false" customHeight="false" outlineLevel="0" collapsed="false">
      <c r="A376" s="199"/>
      <c r="B376" s="200"/>
      <c r="C376" s="200"/>
      <c r="D376" s="200"/>
      <c r="E376" s="200"/>
    </row>
    <row r="377" customFormat="false" ht="12.75" hidden="false" customHeight="false" outlineLevel="0" collapsed="false">
      <c r="A377" s="199"/>
      <c r="B377" s="200"/>
      <c r="C377" s="200"/>
      <c r="D377" s="200"/>
      <c r="E377" s="200"/>
    </row>
    <row r="378" customFormat="false" ht="12.75" hidden="false" customHeight="false" outlineLevel="0" collapsed="false">
      <c r="A378" s="199"/>
      <c r="B378" s="200"/>
      <c r="C378" s="200"/>
      <c r="D378" s="200"/>
      <c r="E378" s="200"/>
    </row>
    <row r="379" customFormat="false" ht="12.75" hidden="false" customHeight="false" outlineLevel="0" collapsed="false">
      <c r="A379" s="199"/>
      <c r="B379" s="200"/>
      <c r="C379" s="200"/>
      <c r="D379" s="200"/>
      <c r="E379" s="200"/>
    </row>
    <row r="380" customFormat="false" ht="12.75" hidden="false" customHeight="false" outlineLevel="0" collapsed="false">
      <c r="A380" s="199"/>
      <c r="B380" s="200"/>
      <c r="C380" s="200"/>
      <c r="D380" s="200"/>
      <c r="E380" s="200"/>
    </row>
    <row r="381" customFormat="false" ht="12.75" hidden="false" customHeight="false" outlineLevel="0" collapsed="false">
      <c r="A381" s="199"/>
      <c r="B381" s="200"/>
      <c r="C381" s="200"/>
      <c r="D381" s="200"/>
      <c r="E381" s="200"/>
    </row>
    <row r="382" customFormat="false" ht="12.75" hidden="false" customHeight="false" outlineLevel="0" collapsed="false">
      <c r="A382" s="199"/>
      <c r="B382" s="200"/>
      <c r="C382" s="200"/>
      <c r="D382" s="200"/>
      <c r="E382" s="200"/>
    </row>
    <row r="383" customFormat="false" ht="12.75" hidden="false" customHeight="false" outlineLevel="0" collapsed="false">
      <c r="A383" s="199"/>
      <c r="B383" s="200"/>
      <c r="C383" s="200"/>
      <c r="D383" s="200"/>
      <c r="E383" s="200"/>
    </row>
    <row r="384" customFormat="false" ht="12.75" hidden="false" customHeight="false" outlineLevel="0" collapsed="false">
      <c r="A384" s="199"/>
      <c r="B384" s="200"/>
      <c r="C384" s="200"/>
      <c r="D384" s="200"/>
      <c r="E384" s="200"/>
    </row>
    <row r="385" customFormat="false" ht="12.75" hidden="false" customHeight="false" outlineLevel="0" collapsed="false">
      <c r="A385" s="199"/>
      <c r="B385" s="200"/>
      <c r="C385" s="200"/>
      <c r="D385" s="200"/>
      <c r="E385" s="200"/>
    </row>
    <row r="386" customFormat="false" ht="12.75" hidden="false" customHeight="false" outlineLevel="0" collapsed="false">
      <c r="A386" s="199"/>
      <c r="B386" s="200"/>
      <c r="C386" s="200"/>
      <c r="D386" s="200"/>
      <c r="E386" s="200"/>
    </row>
    <row r="387" customFormat="false" ht="12.75" hidden="false" customHeight="false" outlineLevel="0" collapsed="false">
      <c r="A387" s="199"/>
      <c r="B387" s="200"/>
      <c r="C387" s="200"/>
      <c r="D387" s="200"/>
      <c r="E387" s="200"/>
    </row>
    <row r="388" customFormat="false" ht="12.75" hidden="false" customHeight="false" outlineLevel="0" collapsed="false">
      <c r="A388" s="199"/>
      <c r="B388" s="200"/>
      <c r="C388" s="200"/>
      <c r="D388" s="200"/>
      <c r="E388" s="200"/>
    </row>
    <row r="389" customFormat="false" ht="12.75" hidden="false" customHeight="false" outlineLevel="0" collapsed="false">
      <c r="A389" s="199"/>
      <c r="B389" s="200"/>
      <c r="C389" s="200"/>
      <c r="D389" s="200"/>
      <c r="E389" s="200"/>
    </row>
    <row r="390" customFormat="false" ht="12.75" hidden="false" customHeight="false" outlineLevel="0" collapsed="false">
      <c r="A390" s="199"/>
      <c r="B390" s="200"/>
      <c r="C390" s="200"/>
      <c r="D390" s="200"/>
      <c r="E390" s="200"/>
    </row>
    <row r="391" customFormat="false" ht="12.75" hidden="false" customHeight="false" outlineLevel="0" collapsed="false">
      <c r="A391" s="199"/>
      <c r="B391" s="200"/>
      <c r="C391" s="200"/>
      <c r="D391" s="200"/>
      <c r="E391" s="200"/>
    </row>
    <row r="392" customFormat="false" ht="12.75" hidden="false" customHeight="false" outlineLevel="0" collapsed="false">
      <c r="A392" s="199"/>
      <c r="B392" s="200"/>
      <c r="C392" s="200"/>
      <c r="D392" s="200"/>
      <c r="E392" s="200"/>
    </row>
    <row r="393" customFormat="false" ht="12.75" hidden="false" customHeight="false" outlineLevel="0" collapsed="false">
      <c r="A393" s="199"/>
      <c r="B393" s="200"/>
      <c r="C393" s="200"/>
      <c r="D393" s="200"/>
      <c r="E393" s="200"/>
    </row>
    <row r="394" customFormat="false" ht="12.75" hidden="false" customHeight="false" outlineLevel="0" collapsed="false">
      <c r="A394" s="199"/>
      <c r="B394" s="200"/>
      <c r="C394" s="200"/>
      <c r="D394" s="200"/>
      <c r="E394" s="200"/>
    </row>
    <row r="395" customFormat="false" ht="12.75" hidden="false" customHeight="false" outlineLevel="0" collapsed="false">
      <c r="A395" s="199"/>
      <c r="B395" s="200"/>
      <c r="C395" s="200"/>
      <c r="D395" s="200"/>
      <c r="E395" s="200"/>
    </row>
    <row r="396" customFormat="false" ht="12.75" hidden="false" customHeight="false" outlineLevel="0" collapsed="false">
      <c r="A396" s="199"/>
      <c r="B396" s="200"/>
      <c r="C396" s="200"/>
      <c r="D396" s="200"/>
      <c r="E396" s="200"/>
    </row>
    <row r="397" customFormat="false" ht="12.75" hidden="false" customHeight="false" outlineLevel="0" collapsed="false">
      <c r="A397" s="199"/>
      <c r="B397" s="200"/>
      <c r="C397" s="200"/>
      <c r="D397" s="200"/>
      <c r="E397" s="200"/>
    </row>
    <row r="398" customFormat="false" ht="12.75" hidden="false" customHeight="false" outlineLevel="0" collapsed="false">
      <c r="A398" s="199"/>
      <c r="B398" s="200"/>
      <c r="C398" s="200"/>
      <c r="D398" s="200"/>
      <c r="E398" s="200"/>
    </row>
    <row r="399" customFormat="false" ht="12.75" hidden="false" customHeight="false" outlineLevel="0" collapsed="false">
      <c r="A399" s="199"/>
      <c r="B399" s="200"/>
      <c r="C399" s="200"/>
      <c r="D399" s="200"/>
      <c r="E399" s="200"/>
    </row>
    <row r="400" customFormat="false" ht="12.75" hidden="false" customHeight="false" outlineLevel="0" collapsed="false">
      <c r="A400" s="199"/>
      <c r="B400" s="200"/>
      <c r="C400" s="200"/>
      <c r="D400" s="200"/>
      <c r="E400" s="200"/>
    </row>
    <row r="401" customFormat="false" ht="12.75" hidden="false" customHeight="false" outlineLevel="0" collapsed="false">
      <c r="A401" s="199"/>
      <c r="B401" s="200"/>
      <c r="C401" s="200"/>
      <c r="D401" s="200"/>
      <c r="E401" s="200"/>
    </row>
    <row r="402" customFormat="false" ht="12.75" hidden="false" customHeight="false" outlineLevel="0" collapsed="false">
      <c r="A402" s="199"/>
      <c r="B402" s="200"/>
      <c r="C402" s="200"/>
      <c r="D402" s="200"/>
      <c r="E402" s="200"/>
    </row>
    <row r="403" customFormat="false" ht="12.75" hidden="false" customHeight="false" outlineLevel="0" collapsed="false">
      <c r="A403" s="199"/>
      <c r="B403" s="200"/>
      <c r="C403" s="200"/>
      <c r="D403" s="200"/>
      <c r="E403" s="200"/>
    </row>
    <row r="404" customFormat="false" ht="12.75" hidden="false" customHeight="false" outlineLevel="0" collapsed="false">
      <c r="A404" s="199"/>
      <c r="B404" s="200"/>
      <c r="C404" s="200"/>
      <c r="D404" s="200"/>
      <c r="E404" s="200"/>
    </row>
    <row r="405" customFormat="false" ht="12.75" hidden="false" customHeight="false" outlineLevel="0" collapsed="false">
      <c r="A405" s="199"/>
      <c r="B405" s="200"/>
      <c r="C405" s="200"/>
      <c r="D405" s="200"/>
      <c r="E405" s="200"/>
    </row>
    <row r="406" customFormat="false" ht="12.75" hidden="false" customHeight="false" outlineLevel="0" collapsed="false">
      <c r="A406" s="199"/>
      <c r="B406" s="200"/>
      <c r="C406" s="200"/>
      <c r="D406" s="200"/>
      <c r="E406" s="200"/>
    </row>
    <row r="407" customFormat="false" ht="12.75" hidden="false" customHeight="false" outlineLevel="0" collapsed="false">
      <c r="A407" s="199"/>
      <c r="B407" s="200"/>
      <c r="C407" s="200"/>
      <c r="D407" s="200"/>
      <c r="E407" s="200"/>
    </row>
    <row r="408" customFormat="false" ht="12.75" hidden="false" customHeight="false" outlineLevel="0" collapsed="false">
      <c r="A408" s="199"/>
      <c r="B408" s="200"/>
      <c r="C408" s="200"/>
      <c r="D408" s="200"/>
      <c r="E408" s="200"/>
    </row>
    <row r="409" customFormat="false" ht="12.75" hidden="false" customHeight="false" outlineLevel="0" collapsed="false">
      <c r="A409" s="199"/>
      <c r="B409" s="200"/>
      <c r="C409" s="200"/>
      <c r="D409" s="200"/>
      <c r="E409" s="200"/>
    </row>
    <row r="410" customFormat="false" ht="12.75" hidden="false" customHeight="false" outlineLevel="0" collapsed="false">
      <c r="A410" s="199"/>
      <c r="B410" s="200"/>
      <c r="C410" s="200"/>
      <c r="D410" s="200"/>
      <c r="E410" s="200"/>
    </row>
    <row r="411" customFormat="false" ht="12.75" hidden="false" customHeight="false" outlineLevel="0" collapsed="false">
      <c r="A411" s="199"/>
      <c r="B411" s="200"/>
      <c r="C411" s="200"/>
      <c r="D411" s="200"/>
      <c r="E411" s="200"/>
    </row>
    <row r="412" customFormat="false" ht="12.75" hidden="false" customHeight="false" outlineLevel="0" collapsed="false">
      <c r="A412" s="199"/>
      <c r="B412" s="200"/>
      <c r="C412" s="200"/>
      <c r="D412" s="200"/>
      <c r="E412" s="200"/>
    </row>
    <row r="413" customFormat="false" ht="12.75" hidden="false" customHeight="false" outlineLevel="0" collapsed="false">
      <c r="A413" s="199"/>
      <c r="B413" s="200"/>
      <c r="C413" s="200"/>
      <c r="D413" s="200"/>
      <c r="E413" s="200"/>
    </row>
    <row r="414" customFormat="false" ht="12.75" hidden="false" customHeight="false" outlineLevel="0" collapsed="false">
      <c r="A414" s="199"/>
      <c r="B414" s="200"/>
      <c r="C414" s="200"/>
      <c r="D414" s="200"/>
      <c r="E414" s="200"/>
    </row>
    <row r="415" customFormat="false" ht="12.75" hidden="false" customHeight="false" outlineLevel="0" collapsed="false">
      <c r="A415" s="199"/>
      <c r="B415" s="200"/>
      <c r="C415" s="200"/>
      <c r="D415" s="200"/>
      <c r="E415" s="200"/>
    </row>
    <row r="416" customFormat="false" ht="12.75" hidden="false" customHeight="false" outlineLevel="0" collapsed="false">
      <c r="A416" s="199"/>
      <c r="B416" s="200"/>
      <c r="C416" s="200"/>
      <c r="D416" s="200"/>
      <c r="E416" s="200"/>
    </row>
    <row r="417" customFormat="false" ht="12.75" hidden="false" customHeight="false" outlineLevel="0" collapsed="false">
      <c r="A417" s="199"/>
      <c r="B417" s="200"/>
      <c r="C417" s="200"/>
      <c r="D417" s="200"/>
      <c r="E417" s="200"/>
    </row>
    <row r="418" customFormat="false" ht="12.75" hidden="false" customHeight="false" outlineLevel="0" collapsed="false">
      <c r="A418" s="199"/>
      <c r="B418" s="200"/>
      <c r="C418" s="200"/>
      <c r="D418" s="200"/>
      <c r="E418" s="200"/>
    </row>
    <row r="419" customFormat="false" ht="12.75" hidden="false" customHeight="false" outlineLevel="0" collapsed="false">
      <c r="A419" s="199"/>
      <c r="B419" s="200"/>
      <c r="C419" s="200"/>
      <c r="D419" s="200"/>
      <c r="E419" s="200"/>
    </row>
    <row r="420" customFormat="false" ht="12.75" hidden="false" customHeight="false" outlineLevel="0" collapsed="false">
      <c r="A420" s="199"/>
      <c r="B420" s="200"/>
      <c r="C420" s="200"/>
      <c r="D420" s="200"/>
      <c r="E420" s="200"/>
    </row>
    <row r="421" customFormat="false" ht="12.75" hidden="false" customHeight="false" outlineLevel="0" collapsed="false">
      <c r="A421" s="199"/>
      <c r="B421" s="200"/>
      <c r="C421" s="200"/>
      <c r="D421" s="200"/>
      <c r="E421" s="200"/>
    </row>
    <row r="422" customFormat="false" ht="12.75" hidden="false" customHeight="false" outlineLevel="0" collapsed="false">
      <c r="A422" s="199"/>
      <c r="B422" s="200"/>
      <c r="C422" s="200"/>
      <c r="D422" s="200"/>
      <c r="E422" s="200"/>
    </row>
    <row r="423" customFormat="false" ht="12.75" hidden="false" customHeight="false" outlineLevel="0" collapsed="false">
      <c r="A423" s="199"/>
      <c r="B423" s="200"/>
      <c r="C423" s="200"/>
      <c r="D423" s="200"/>
      <c r="E423" s="200"/>
    </row>
    <row r="424" customFormat="false" ht="12.75" hidden="false" customHeight="false" outlineLevel="0" collapsed="false">
      <c r="A424" s="199"/>
      <c r="B424" s="200"/>
      <c r="C424" s="200"/>
      <c r="D424" s="200"/>
      <c r="E424" s="200"/>
    </row>
    <row r="425" customFormat="false" ht="12.75" hidden="false" customHeight="false" outlineLevel="0" collapsed="false">
      <c r="A425" s="199"/>
      <c r="B425" s="200"/>
      <c r="C425" s="200"/>
      <c r="D425" s="200"/>
      <c r="E425" s="200"/>
    </row>
    <row r="426" customFormat="false" ht="12.75" hidden="false" customHeight="false" outlineLevel="0" collapsed="false">
      <c r="A426" s="199"/>
      <c r="B426" s="200"/>
      <c r="C426" s="200"/>
      <c r="D426" s="200"/>
      <c r="E426" s="200"/>
    </row>
    <row r="427" customFormat="false" ht="12.75" hidden="false" customHeight="false" outlineLevel="0" collapsed="false">
      <c r="A427" s="199"/>
      <c r="B427" s="200"/>
      <c r="C427" s="200"/>
      <c r="D427" s="200"/>
      <c r="E427" s="200"/>
    </row>
    <row r="428" customFormat="false" ht="12.75" hidden="false" customHeight="false" outlineLevel="0" collapsed="false">
      <c r="A428" s="199"/>
      <c r="B428" s="200"/>
      <c r="C428" s="200"/>
      <c r="D428" s="200"/>
      <c r="E428" s="200"/>
    </row>
    <row r="429" customFormat="false" ht="12.75" hidden="false" customHeight="false" outlineLevel="0" collapsed="false">
      <c r="A429" s="199"/>
      <c r="B429" s="200"/>
      <c r="C429" s="200"/>
      <c r="D429" s="200"/>
      <c r="E429" s="200"/>
    </row>
    <row r="430" customFormat="false" ht="12.75" hidden="false" customHeight="false" outlineLevel="0" collapsed="false">
      <c r="A430" s="199"/>
      <c r="B430" s="200"/>
      <c r="C430" s="200"/>
      <c r="E430" s="200"/>
    </row>
    <row r="431" customFormat="false" ht="12.75" hidden="false" customHeight="false" outlineLevel="0" collapsed="false">
      <c r="A431" s="199"/>
    </row>
    <row r="432" customFormat="false" ht="12.75" hidden="false" customHeight="false" outlineLevel="0" collapsed="false">
      <c r="A432" s="199"/>
    </row>
    <row r="433" customFormat="false" ht="12.75" hidden="false" customHeight="false" outlineLevel="0" collapsed="false">
      <c r="A433" s="199"/>
    </row>
    <row r="434" customFormat="false" ht="12.75" hidden="false" customHeight="false" outlineLevel="0" collapsed="false">
      <c r="A434" s="199"/>
    </row>
    <row r="435" customFormat="false" ht="12.75" hidden="false" customHeight="false" outlineLevel="0" collapsed="false">
      <c r="A435" s="199"/>
    </row>
    <row r="436" customFormat="false" ht="12.75" hidden="false" customHeight="false" outlineLevel="0" collapsed="false">
      <c r="A436" s="199"/>
    </row>
    <row r="437" customFormat="false" ht="12.75" hidden="false" customHeight="false" outlineLevel="0" collapsed="false">
      <c r="A437" s="199"/>
    </row>
    <row r="438" customFormat="false" ht="12.75" hidden="false" customHeight="false" outlineLevel="0" collapsed="false">
      <c r="A438" s="199"/>
    </row>
    <row r="439" customFormat="false" ht="12.75" hidden="false" customHeight="false" outlineLevel="0" collapsed="false">
      <c r="A439" s="199"/>
    </row>
    <row r="440" customFormat="false" ht="12.75" hidden="false" customHeight="false" outlineLevel="0" collapsed="false">
      <c r="A440" s="199"/>
    </row>
    <row r="441" customFormat="false" ht="12.75" hidden="false" customHeight="false" outlineLevel="0" collapsed="false">
      <c r="A441" s="199"/>
    </row>
    <row r="442" customFormat="false" ht="12.75" hidden="false" customHeight="false" outlineLevel="0" collapsed="false">
      <c r="A442" s="199"/>
    </row>
    <row r="443" customFormat="false" ht="12.75" hidden="false" customHeight="false" outlineLevel="0" collapsed="false">
      <c r="A443" s="199"/>
    </row>
    <row r="444" customFormat="false" ht="12.75" hidden="false" customHeight="false" outlineLevel="0" collapsed="false">
      <c r="A444" s="199"/>
    </row>
    <row r="445" customFormat="false" ht="12.75" hidden="false" customHeight="false" outlineLevel="0" collapsed="false">
      <c r="A445" s="199"/>
    </row>
    <row r="446" customFormat="false" ht="12.75" hidden="false" customHeight="false" outlineLevel="0" collapsed="false">
      <c r="A446" s="199"/>
    </row>
    <row r="447" customFormat="false" ht="12.75" hidden="false" customHeight="false" outlineLevel="0" collapsed="false">
      <c r="A447" s="199"/>
    </row>
    <row r="448" customFormat="false" ht="12.75" hidden="false" customHeight="false" outlineLevel="0" collapsed="false">
      <c r="A448" s="199"/>
    </row>
    <row r="449" customFormat="false" ht="12.75" hidden="false" customHeight="false" outlineLevel="0" collapsed="false">
      <c r="A449" s="199"/>
    </row>
    <row r="450" customFormat="false" ht="12.75" hidden="false" customHeight="false" outlineLevel="0" collapsed="false">
      <c r="A450" s="199"/>
    </row>
    <row r="451" customFormat="false" ht="12.75" hidden="false" customHeight="false" outlineLevel="0" collapsed="false">
      <c r="A451" s="199"/>
    </row>
    <row r="452" customFormat="false" ht="12.75" hidden="false" customHeight="false" outlineLevel="0" collapsed="false">
      <c r="A452" s="199"/>
    </row>
    <row r="453" customFormat="false" ht="12.75" hidden="false" customHeight="false" outlineLevel="0" collapsed="false">
      <c r="A453" s="199"/>
    </row>
    <row r="454" customFormat="false" ht="12.75" hidden="false" customHeight="false" outlineLevel="0" collapsed="false">
      <c r="A454" s="199"/>
    </row>
    <row r="455" customFormat="false" ht="12.75" hidden="false" customHeight="false" outlineLevel="0" collapsed="false">
      <c r="A455" s="199"/>
    </row>
    <row r="456" customFormat="false" ht="12.75" hidden="false" customHeight="false" outlineLevel="0" collapsed="false">
      <c r="A456" s="199"/>
    </row>
    <row r="457" customFormat="false" ht="12.75" hidden="false" customHeight="false" outlineLevel="0" collapsed="false">
      <c r="A457" s="199"/>
    </row>
    <row r="458" customFormat="false" ht="12.75" hidden="false" customHeight="false" outlineLevel="0" collapsed="false">
      <c r="A458" s="199"/>
    </row>
    <row r="459" customFormat="false" ht="12.75" hidden="false" customHeight="false" outlineLevel="0" collapsed="false">
      <c r="A459" s="199"/>
    </row>
    <row r="460" customFormat="false" ht="12.75" hidden="false" customHeight="false" outlineLevel="0" collapsed="false">
      <c r="A460" s="199"/>
    </row>
    <row r="461" customFormat="false" ht="12.75" hidden="false" customHeight="false" outlineLevel="0" collapsed="false">
      <c r="A461" s="199"/>
    </row>
    <row r="462" customFormat="false" ht="12.75" hidden="false" customHeight="false" outlineLevel="0" collapsed="false">
      <c r="A462" s="199"/>
    </row>
    <row r="463" customFormat="false" ht="12.75" hidden="false" customHeight="false" outlineLevel="0" collapsed="false">
      <c r="A463" s="199"/>
    </row>
    <row r="464" customFormat="false" ht="12.75" hidden="false" customHeight="false" outlineLevel="0" collapsed="false">
      <c r="A464" s="199"/>
    </row>
    <row r="465" customFormat="false" ht="12.75" hidden="false" customHeight="false" outlineLevel="0" collapsed="false">
      <c r="A465" s="199"/>
    </row>
    <row r="466" customFormat="false" ht="12.75" hidden="false" customHeight="false" outlineLevel="0" collapsed="false">
      <c r="A466" s="199"/>
    </row>
    <row r="467" customFormat="false" ht="12.75" hidden="false" customHeight="false" outlineLevel="0" collapsed="false">
      <c r="A467" s="199"/>
    </row>
    <row r="468" customFormat="false" ht="12.75" hidden="false" customHeight="false" outlineLevel="0" collapsed="false">
      <c r="A468" s="199"/>
    </row>
    <row r="469" customFormat="false" ht="12.75" hidden="false" customHeight="false" outlineLevel="0" collapsed="false">
      <c r="A469" s="199"/>
    </row>
    <row r="470" customFormat="false" ht="12.75" hidden="false" customHeight="false" outlineLevel="0" collapsed="false">
      <c r="A470" s="199"/>
    </row>
    <row r="471" customFormat="false" ht="12.75" hidden="false" customHeight="false" outlineLevel="0" collapsed="false">
      <c r="A471" s="199"/>
    </row>
    <row r="472" customFormat="false" ht="12.75" hidden="false" customHeight="false" outlineLevel="0" collapsed="false">
      <c r="A472" s="199"/>
    </row>
    <row r="473" customFormat="false" ht="12.75" hidden="false" customHeight="false" outlineLevel="0" collapsed="false">
      <c r="A473" s="199"/>
    </row>
    <row r="474" customFormat="false" ht="12.75" hidden="false" customHeight="false" outlineLevel="0" collapsed="false">
      <c r="A474" s="199"/>
    </row>
    <row r="475" customFormat="false" ht="12.75" hidden="false" customHeight="false" outlineLevel="0" collapsed="false">
      <c r="A475" s="199"/>
    </row>
    <row r="476" customFormat="false" ht="12.75" hidden="false" customHeight="false" outlineLevel="0" collapsed="false">
      <c r="A476" s="199"/>
    </row>
    <row r="477" customFormat="false" ht="12.75" hidden="false" customHeight="false" outlineLevel="0" collapsed="false">
      <c r="A477" s="199"/>
    </row>
    <row r="478" customFormat="false" ht="12.75" hidden="false" customHeight="false" outlineLevel="0" collapsed="false">
      <c r="A478" s="199"/>
    </row>
    <row r="479" customFormat="false" ht="12.75" hidden="false" customHeight="false" outlineLevel="0" collapsed="false">
      <c r="A479" s="199"/>
    </row>
    <row r="480" customFormat="false" ht="12.75" hidden="false" customHeight="false" outlineLevel="0" collapsed="false">
      <c r="A480" s="199"/>
    </row>
    <row r="481" customFormat="false" ht="12.75" hidden="false" customHeight="false" outlineLevel="0" collapsed="false">
      <c r="A481" s="199"/>
    </row>
    <row r="482" customFormat="false" ht="12.75" hidden="false" customHeight="false" outlineLevel="0" collapsed="false">
      <c r="A482" s="199"/>
    </row>
    <row r="483" customFormat="false" ht="12.75" hidden="false" customHeight="false" outlineLevel="0" collapsed="false">
      <c r="A483" s="199"/>
    </row>
    <row r="484" customFormat="false" ht="12.75" hidden="false" customHeight="false" outlineLevel="0" collapsed="false">
      <c r="A484" s="199"/>
    </row>
    <row r="485" customFormat="false" ht="12.75" hidden="false" customHeight="false" outlineLevel="0" collapsed="false">
      <c r="A485" s="199"/>
    </row>
    <row r="486" customFormat="false" ht="12.75" hidden="false" customHeight="false" outlineLevel="0" collapsed="false">
      <c r="A486" s="199"/>
    </row>
    <row r="487" customFormat="false" ht="12.75" hidden="false" customHeight="false" outlineLevel="0" collapsed="false">
      <c r="A487" s="199"/>
    </row>
    <row r="488" customFormat="false" ht="12.75" hidden="false" customHeight="false" outlineLevel="0" collapsed="false">
      <c r="A488" s="199"/>
    </row>
    <row r="489" customFormat="false" ht="12.75" hidden="false" customHeight="false" outlineLevel="0" collapsed="false">
      <c r="A489" s="199"/>
    </row>
    <row r="490" customFormat="false" ht="12.75" hidden="false" customHeight="false" outlineLevel="0" collapsed="false">
      <c r="A490" s="199"/>
    </row>
    <row r="491" customFormat="false" ht="12.75" hidden="false" customHeight="false" outlineLevel="0" collapsed="false">
      <c r="A491" s="199"/>
    </row>
    <row r="492" customFormat="false" ht="12.75" hidden="false" customHeight="false" outlineLevel="0" collapsed="false">
      <c r="A492" s="199"/>
    </row>
    <row r="493" customFormat="false" ht="12.75" hidden="false" customHeight="false" outlineLevel="0" collapsed="false">
      <c r="A493" s="199"/>
    </row>
    <row r="494" customFormat="false" ht="12.75" hidden="false" customHeight="false" outlineLevel="0" collapsed="false">
      <c r="A494" s="199"/>
    </row>
    <row r="495" customFormat="false" ht="12.75" hidden="false" customHeight="false" outlineLevel="0" collapsed="false">
      <c r="A495" s="199"/>
    </row>
    <row r="496" customFormat="false" ht="12.75" hidden="false" customHeight="false" outlineLevel="0" collapsed="false">
      <c r="A496" s="199"/>
    </row>
    <row r="497" customFormat="false" ht="12.75" hidden="false" customHeight="false" outlineLevel="0" collapsed="false">
      <c r="A497" s="199"/>
    </row>
    <row r="498" customFormat="false" ht="12.75" hidden="false" customHeight="false" outlineLevel="0" collapsed="false">
      <c r="A498" s="199"/>
    </row>
    <row r="499" customFormat="false" ht="12.75" hidden="false" customHeight="false" outlineLevel="0" collapsed="false">
      <c r="A499" s="199"/>
    </row>
    <row r="500" customFormat="false" ht="12.75" hidden="false" customHeight="false" outlineLevel="0" collapsed="false">
      <c r="A500" s="199"/>
    </row>
    <row r="501" customFormat="false" ht="12.75" hidden="false" customHeight="false" outlineLevel="0" collapsed="false">
      <c r="A501" s="199"/>
    </row>
    <row r="502" customFormat="false" ht="12.75" hidden="false" customHeight="false" outlineLevel="0" collapsed="false">
      <c r="A502" s="199"/>
    </row>
    <row r="503" customFormat="false" ht="12.75" hidden="false" customHeight="false" outlineLevel="0" collapsed="false">
      <c r="A503" s="199"/>
    </row>
    <row r="504" customFormat="false" ht="12.75" hidden="false" customHeight="false" outlineLevel="0" collapsed="false">
      <c r="A504" s="199"/>
    </row>
    <row r="505" customFormat="false" ht="12.75" hidden="false" customHeight="false" outlineLevel="0" collapsed="false">
      <c r="A505" s="199"/>
    </row>
    <row r="506" customFormat="false" ht="12.75" hidden="false" customHeight="false" outlineLevel="0" collapsed="false">
      <c r="A506" s="199"/>
    </row>
    <row r="507" customFormat="false" ht="12.75" hidden="false" customHeight="false" outlineLevel="0" collapsed="false">
      <c r="A507" s="199"/>
    </row>
    <row r="508" customFormat="false" ht="12.75" hidden="false" customHeight="false" outlineLevel="0" collapsed="false">
      <c r="A508" s="199"/>
    </row>
    <row r="509" customFormat="false" ht="12.75" hidden="false" customHeight="false" outlineLevel="0" collapsed="false">
      <c r="A509" s="199"/>
    </row>
    <row r="510" customFormat="false" ht="12.75" hidden="false" customHeight="false" outlineLevel="0" collapsed="false">
      <c r="A510" s="199"/>
    </row>
    <row r="511" customFormat="false" ht="12.75" hidden="false" customHeight="false" outlineLevel="0" collapsed="false">
      <c r="A511" s="199"/>
    </row>
    <row r="512" customFormat="false" ht="12.75" hidden="false" customHeight="false" outlineLevel="0" collapsed="false">
      <c r="A512" s="199"/>
    </row>
    <row r="513" customFormat="false" ht="12.75" hidden="false" customHeight="false" outlineLevel="0" collapsed="false">
      <c r="A513" s="199"/>
    </row>
    <row r="514" customFormat="false" ht="12.75" hidden="false" customHeight="false" outlineLevel="0" collapsed="false">
      <c r="A514" s="199"/>
    </row>
    <row r="515" customFormat="false" ht="12.75" hidden="false" customHeight="false" outlineLevel="0" collapsed="false">
      <c r="A515" s="199"/>
    </row>
    <row r="516" customFormat="false" ht="12.75" hidden="false" customHeight="false" outlineLevel="0" collapsed="false">
      <c r="A516" s="199"/>
    </row>
    <row r="517" customFormat="false" ht="12.75" hidden="false" customHeight="false" outlineLevel="0" collapsed="false">
      <c r="A517" s="199"/>
    </row>
    <row r="518" customFormat="false" ht="12.75" hidden="false" customHeight="false" outlineLevel="0" collapsed="false">
      <c r="A518" s="199"/>
    </row>
    <row r="519" customFormat="false" ht="12.75" hidden="false" customHeight="false" outlineLevel="0" collapsed="false">
      <c r="A519" s="199"/>
    </row>
    <row r="520" customFormat="false" ht="12.75" hidden="false" customHeight="false" outlineLevel="0" collapsed="false">
      <c r="A520" s="199"/>
    </row>
    <row r="521" customFormat="false" ht="12.75" hidden="false" customHeight="false" outlineLevel="0" collapsed="false">
      <c r="A521" s="199"/>
    </row>
    <row r="522" customFormat="false" ht="12.75" hidden="false" customHeight="false" outlineLevel="0" collapsed="false">
      <c r="A522" s="199"/>
    </row>
    <row r="523" customFormat="false" ht="12.75" hidden="false" customHeight="false" outlineLevel="0" collapsed="false">
      <c r="A523" s="199"/>
    </row>
    <row r="524" customFormat="false" ht="12.75" hidden="false" customHeight="false" outlineLevel="0" collapsed="false">
      <c r="A524" s="199"/>
    </row>
    <row r="525" customFormat="false" ht="12.75" hidden="false" customHeight="false" outlineLevel="0" collapsed="false">
      <c r="A525" s="199"/>
    </row>
    <row r="526" customFormat="false" ht="12.75" hidden="false" customHeight="false" outlineLevel="0" collapsed="false">
      <c r="A526" s="199"/>
    </row>
    <row r="527" customFormat="false" ht="12.75" hidden="false" customHeight="false" outlineLevel="0" collapsed="false">
      <c r="A527" s="199"/>
    </row>
    <row r="528" customFormat="false" ht="12.75" hidden="false" customHeight="false" outlineLevel="0" collapsed="false">
      <c r="A528" s="199"/>
    </row>
    <row r="529" customFormat="false" ht="12.75" hidden="false" customHeight="false" outlineLevel="0" collapsed="false">
      <c r="A529" s="199"/>
    </row>
    <row r="530" customFormat="false" ht="12.75" hidden="false" customHeight="false" outlineLevel="0" collapsed="false">
      <c r="A530" s="199"/>
    </row>
    <row r="531" customFormat="false" ht="12.75" hidden="false" customHeight="false" outlineLevel="0" collapsed="false">
      <c r="A531" s="199"/>
    </row>
    <row r="532" customFormat="false" ht="12.75" hidden="false" customHeight="false" outlineLevel="0" collapsed="false">
      <c r="A532" s="199"/>
    </row>
    <row r="533" customFormat="false" ht="12.75" hidden="false" customHeight="false" outlineLevel="0" collapsed="false">
      <c r="A533" s="199"/>
    </row>
    <row r="534" customFormat="false" ht="12.75" hidden="false" customHeight="false" outlineLevel="0" collapsed="false">
      <c r="A534" s="199"/>
    </row>
    <row r="535" customFormat="false" ht="12.75" hidden="false" customHeight="false" outlineLevel="0" collapsed="false">
      <c r="A535" s="199"/>
    </row>
    <row r="536" customFormat="false" ht="12.75" hidden="false" customHeight="false" outlineLevel="0" collapsed="false">
      <c r="A536" s="199"/>
    </row>
    <row r="537" customFormat="false" ht="12.75" hidden="false" customHeight="false" outlineLevel="0" collapsed="false">
      <c r="A537" s="199"/>
    </row>
    <row r="538" customFormat="false" ht="12.75" hidden="false" customHeight="false" outlineLevel="0" collapsed="false">
      <c r="A538" s="199"/>
    </row>
    <row r="539" customFormat="false" ht="12.75" hidden="false" customHeight="false" outlineLevel="0" collapsed="false">
      <c r="A539" s="199"/>
    </row>
    <row r="540" customFormat="false" ht="12.75" hidden="false" customHeight="false" outlineLevel="0" collapsed="false">
      <c r="A540" s="199"/>
    </row>
    <row r="541" customFormat="false" ht="12.75" hidden="false" customHeight="false" outlineLevel="0" collapsed="false">
      <c r="A541" s="199"/>
    </row>
    <row r="542" customFormat="false" ht="12.75" hidden="false" customHeight="false" outlineLevel="0" collapsed="false">
      <c r="A542" s="199"/>
    </row>
    <row r="543" customFormat="false" ht="12.75" hidden="false" customHeight="false" outlineLevel="0" collapsed="false">
      <c r="A543" s="199"/>
    </row>
    <row r="544" customFormat="false" ht="12.75" hidden="false" customHeight="false" outlineLevel="0" collapsed="false">
      <c r="A544" s="199"/>
    </row>
    <row r="545" customFormat="false" ht="12.75" hidden="false" customHeight="false" outlineLevel="0" collapsed="false">
      <c r="A545" s="199"/>
    </row>
    <row r="546" customFormat="false" ht="12.75" hidden="false" customHeight="false" outlineLevel="0" collapsed="false">
      <c r="A546" s="199"/>
    </row>
    <row r="547" customFormat="false" ht="12.75" hidden="false" customHeight="false" outlineLevel="0" collapsed="false">
      <c r="A547" s="199"/>
    </row>
    <row r="548" customFormat="false" ht="12.75" hidden="false" customHeight="false" outlineLevel="0" collapsed="false">
      <c r="A548" s="199"/>
    </row>
    <row r="549" customFormat="false" ht="12.75" hidden="false" customHeight="false" outlineLevel="0" collapsed="false">
      <c r="A549" s="199"/>
    </row>
    <row r="550" customFormat="false" ht="12.75" hidden="false" customHeight="false" outlineLevel="0" collapsed="false">
      <c r="A550" s="199"/>
    </row>
    <row r="551" customFormat="false" ht="12.75" hidden="false" customHeight="false" outlineLevel="0" collapsed="false">
      <c r="A551" s="199"/>
    </row>
    <row r="552" customFormat="false" ht="12.75" hidden="false" customHeight="false" outlineLevel="0" collapsed="false">
      <c r="A552" s="199"/>
    </row>
    <row r="553" customFormat="false" ht="12.75" hidden="false" customHeight="false" outlineLevel="0" collapsed="false">
      <c r="A553" s="199"/>
    </row>
    <row r="554" customFormat="false" ht="12.75" hidden="false" customHeight="false" outlineLevel="0" collapsed="false">
      <c r="A554" s="199"/>
    </row>
    <row r="555" customFormat="false" ht="12.75" hidden="false" customHeight="false" outlineLevel="0" collapsed="false">
      <c r="A555" s="199"/>
    </row>
    <row r="556" customFormat="false" ht="12.75" hidden="false" customHeight="false" outlineLevel="0" collapsed="false">
      <c r="A556" s="199"/>
    </row>
    <row r="557" customFormat="false" ht="12.75" hidden="false" customHeight="false" outlineLevel="0" collapsed="false">
      <c r="A557" s="199"/>
    </row>
    <row r="558" customFormat="false" ht="12.75" hidden="false" customHeight="false" outlineLevel="0" collapsed="false">
      <c r="A558" s="199"/>
    </row>
    <row r="559" customFormat="false" ht="12.75" hidden="false" customHeight="false" outlineLevel="0" collapsed="false">
      <c r="A559" s="199"/>
    </row>
    <row r="560" customFormat="false" ht="12.75" hidden="false" customHeight="false" outlineLevel="0" collapsed="false">
      <c r="A560" s="199"/>
    </row>
    <row r="561" customFormat="false" ht="12.75" hidden="false" customHeight="false" outlineLevel="0" collapsed="false">
      <c r="A561" s="199"/>
    </row>
    <row r="562" customFormat="false" ht="12.75" hidden="false" customHeight="false" outlineLevel="0" collapsed="false">
      <c r="A562" s="199"/>
    </row>
    <row r="563" customFormat="false" ht="12.75" hidden="false" customHeight="false" outlineLevel="0" collapsed="false">
      <c r="A563" s="199"/>
    </row>
    <row r="564" customFormat="false" ht="12.75" hidden="false" customHeight="false" outlineLevel="0" collapsed="false">
      <c r="A564" s="199"/>
    </row>
    <row r="565" customFormat="false" ht="12.75" hidden="false" customHeight="false" outlineLevel="0" collapsed="false">
      <c r="A565" s="199"/>
    </row>
    <row r="566" customFormat="false" ht="12.75" hidden="false" customHeight="false" outlineLevel="0" collapsed="false">
      <c r="A566" s="199"/>
    </row>
    <row r="567" customFormat="false" ht="12.75" hidden="false" customHeight="false" outlineLevel="0" collapsed="false">
      <c r="A567" s="199"/>
    </row>
    <row r="568" customFormat="false" ht="12.75" hidden="false" customHeight="false" outlineLevel="0" collapsed="false">
      <c r="A568" s="199"/>
    </row>
    <row r="569" customFormat="false" ht="12.75" hidden="false" customHeight="false" outlineLevel="0" collapsed="false">
      <c r="A569" s="199"/>
    </row>
    <row r="570" customFormat="false" ht="12.75" hidden="false" customHeight="false" outlineLevel="0" collapsed="false">
      <c r="A570" s="199"/>
    </row>
    <row r="571" customFormat="false" ht="12.75" hidden="false" customHeight="false" outlineLevel="0" collapsed="false">
      <c r="A571" s="199"/>
    </row>
    <row r="572" customFormat="false" ht="12.75" hidden="false" customHeight="false" outlineLevel="0" collapsed="false">
      <c r="A572" s="199"/>
    </row>
    <row r="573" customFormat="false" ht="12.75" hidden="false" customHeight="false" outlineLevel="0" collapsed="false">
      <c r="A573" s="199"/>
    </row>
    <row r="574" customFormat="false" ht="12.75" hidden="false" customHeight="false" outlineLevel="0" collapsed="false">
      <c r="A574" s="199"/>
    </row>
    <row r="575" customFormat="false" ht="12.75" hidden="false" customHeight="false" outlineLevel="0" collapsed="false">
      <c r="A575" s="199"/>
    </row>
    <row r="576" customFormat="false" ht="12.75" hidden="false" customHeight="false" outlineLevel="0" collapsed="false">
      <c r="A576" s="199"/>
    </row>
    <row r="577" customFormat="false" ht="12.75" hidden="false" customHeight="false" outlineLevel="0" collapsed="false">
      <c r="A577" s="199"/>
    </row>
    <row r="578" customFormat="false" ht="12.75" hidden="false" customHeight="false" outlineLevel="0" collapsed="false">
      <c r="A578" s="199"/>
    </row>
    <row r="579" customFormat="false" ht="12.75" hidden="false" customHeight="false" outlineLevel="0" collapsed="false">
      <c r="A579" s="199"/>
    </row>
    <row r="580" customFormat="false" ht="12.75" hidden="false" customHeight="false" outlineLevel="0" collapsed="false">
      <c r="A580" s="199"/>
    </row>
    <row r="581" customFormat="false" ht="12.75" hidden="false" customHeight="false" outlineLevel="0" collapsed="false">
      <c r="A581" s="199"/>
    </row>
    <row r="582" customFormat="false" ht="12.75" hidden="false" customHeight="false" outlineLevel="0" collapsed="false">
      <c r="A582" s="199"/>
    </row>
    <row r="583" customFormat="false" ht="12.75" hidden="false" customHeight="false" outlineLevel="0" collapsed="false">
      <c r="A583" s="199"/>
    </row>
    <row r="584" customFormat="false" ht="12.75" hidden="false" customHeight="false" outlineLevel="0" collapsed="false">
      <c r="A584" s="199"/>
    </row>
    <row r="585" customFormat="false" ht="12.75" hidden="false" customHeight="false" outlineLevel="0" collapsed="false">
      <c r="A585" s="199"/>
    </row>
    <row r="586" customFormat="false" ht="12.75" hidden="false" customHeight="false" outlineLevel="0" collapsed="false">
      <c r="A586" s="199"/>
    </row>
    <row r="587" customFormat="false" ht="12.75" hidden="false" customHeight="false" outlineLevel="0" collapsed="false">
      <c r="A587" s="199"/>
    </row>
    <row r="588" customFormat="false" ht="12.75" hidden="false" customHeight="false" outlineLevel="0" collapsed="false">
      <c r="A588" s="199"/>
    </row>
    <row r="589" customFormat="false" ht="12.75" hidden="false" customHeight="false" outlineLevel="0" collapsed="false">
      <c r="A589" s="199"/>
    </row>
    <row r="590" customFormat="false" ht="12.75" hidden="false" customHeight="false" outlineLevel="0" collapsed="false">
      <c r="A590" s="199"/>
    </row>
    <row r="591" customFormat="false" ht="12.75" hidden="false" customHeight="false" outlineLevel="0" collapsed="false">
      <c r="A591" s="199"/>
    </row>
    <row r="592" customFormat="false" ht="12.75" hidden="false" customHeight="false" outlineLevel="0" collapsed="false">
      <c r="A592" s="199"/>
    </row>
    <row r="593" customFormat="false" ht="12.75" hidden="false" customHeight="false" outlineLevel="0" collapsed="false">
      <c r="A593" s="199"/>
    </row>
    <row r="594" customFormat="false" ht="12.75" hidden="false" customHeight="false" outlineLevel="0" collapsed="false">
      <c r="A594" s="199"/>
    </row>
    <row r="595" customFormat="false" ht="12.75" hidden="false" customHeight="false" outlineLevel="0" collapsed="false">
      <c r="A595" s="199"/>
    </row>
    <row r="596" customFormat="false" ht="12.75" hidden="false" customHeight="false" outlineLevel="0" collapsed="false">
      <c r="A596" s="199"/>
    </row>
    <row r="597" customFormat="false" ht="12.75" hidden="false" customHeight="false" outlineLevel="0" collapsed="false">
      <c r="A597" s="199"/>
    </row>
    <row r="598" customFormat="false" ht="12.75" hidden="false" customHeight="false" outlineLevel="0" collapsed="false">
      <c r="A598" s="199"/>
    </row>
    <row r="599" customFormat="false" ht="12.75" hidden="false" customHeight="false" outlineLevel="0" collapsed="false">
      <c r="A599" s="199"/>
    </row>
    <row r="600" customFormat="false" ht="12.75" hidden="false" customHeight="false" outlineLevel="0" collapsed="false">
      <c r="A600" s="199"/>
    </row>
    <row r="601" customFormat="false" ht="12.75" hidden="false" customHeight="false" outlineLevel="0" collapsed="false">
      <c r="A601" s="199"/>
    </row>
    <row r="602" customFormat="false" ht="12.75" hidden="false" customHeight="false" outlineLevel="0" collapsed="false">
      <c r="A602" s="199"/>
    </row>
    <row r="603" customFormat="false" ht="12.75" hidden="false" customHeight="false" outlineLevel="0" collapsed="false">
      <c r="A603" s="199"/>
    </row>
    <row r="604" customFormat="false" ht="12.75" hidden="false" customHeight="false" outlineLevel="0" collapsed="false">
      <c r="A604" s="199"/>
    </row>
    <row r="605" customFormat="false" ht="12.75" hidden="false" customHeight="false" outlineLevel="0" collapsed="false">
      <c r="A605" s="199"/>
    </row>
    <row r="606" customFormat="false" ht="12.75" hidden="false" customHeight="false" outlineLevel="0" collapsed="false">
      <c r="A606" s="199"/>
    </row>
    <row r="607" customFormat="false" ht="12.75" hidden="false" customHeight="false" outlineLevel="0" collapsed="false">
      <c r="A607" s="199"/>
    </row>
    <row r="608" customFormat="false" ht="12.75" hidden="false" customHeight="false" outlineLevel="0" collapsed="false">
      <c r="A608" s="199"/>
    </row>
    <row r="609" customFormat="false" ht="12.75" hidden="false" customHeight="false" outlineLevel="0" collapsed="false">
      <c r="A609" s="199"/>
    </row>
    <row r="610" customFormat="false" ht="12.75" hidden="false" customHeight="false" outlineLevel="0" collapsed="false">
      <c r="A610" s="199"/>
    </row>
    <row r="611" customFormat="false" ht="12.75" hidden="false" customHeight="false" outlineLevel="0" collapsed="false">
      <c r="A611" s="199"/>
    </row>
    <row r="612" customFormat="false" ht="12.75" hidden="false" customHeight="false" outlineLevel="0" collapsed="false">
      <c r="A612" s="199"/>
    </row>
    <row r="613" customFormat="false" ht="12.75" hidden="false" customHeight="false" outlineLevel="0" collapsed="false">
      <c r="A613" s="199"/>
    </row>
    <row r="614" customFormat="false" ht="12.75" hidden="false" customHeight="false" outlineLevel="0" collapsed="false">
      <c r="A614" s="199"/>
    </row>
    <row r="615" customFormat="false" ht="12.75" hidden="false" customHeight="false" outlineLevel="0" collapsed="false">
      <c r="A615" s="199"/>
    </row>
    <row r="616" customFormat="false" ht="12.75" hidden="false" customHeight="false" outlineLevel="0" collapsed="false">
      <c r="A616" s="199"/>
    </row>
    <row r="617" customFormat="false" ht="12.75" hidden="false" customHeight="false" outlineLevel="0" collapsed="false">
      <c r="A617" s="199"/>
    </row>
    <row r="618" customFormat="false" ht="12.75" hidden="false" customHeight="false" outlineLevel="0" collapsed="false">
      <c r="A618" s="199"/>
    </row>
    <row r="619" customFormat="false" ht="12.75" hidden="false" customHeight="false" outlineLevel="0" collapsed="false">
      <c r="A619" s="199"/>
    </row>
    <row r="620" customFormat="false" ht="12.75" hidden="false" customHeight="false" outlineLevel="0" collapsed="false">
      <c r="A620" s="199"/>
    </row>
    <row r="621" customFormat="false" ht="12.75" hidden="false" customHeight="false" outlineLevel="0" collapsed="false">
      <c r="A621" s="199"/>
    </row>
    <row r="622" customFormat="false" ht="12.75" hidden="false" customHeight="false" outlineLevel="0" collapsed="false">
      <c r="A622" s="199"/>
    </row>
    <row r="623" customFormat="false" ht="12.75" hidden="false" customHeight="false" outlineLevel="0" collapsed="false">
      <c r="A623" s="199"/>
    </row>
    <row r="624" customFormat="false" ht="12.75" hidden="false" customHeight="false" outlineLevel="0" collapsed="false">
      <c r="A624" s="199"/>
    </row>
    <row r="625" customFormat="false" ht="12.75" hidden="false" customHeight="false" outlineLevel="0" collapsed="false">
      <c r="A625" s="199"/>
    </row>
    <row r="626" customFormat="false" ht="12.75" hidden="false" customHeight="false" outlineLevel="0" collapsed="false">
      <c r="A626" s="199"/>
    </row>
    <row r="627" customFormat="false" ht="12.75" hidden="false" customHeight="false" outlineLevel="0" collapsed="false">
      <c r="A627" s="199"/>
    </row>
    <row r="628" customFormat="false" ht="12.75" hidden="false" customHeight="false" outlineLevel="0" collapsed="false">
      <c r="A628" s="199"/>
    </row>
    <row r="629" customFormat="false" ht="12.75" hidden="false" customHeight="false" outlineLevel="0" collapsed="false">
      <c r="A629" s="199"/>
    </row>
    <row r="630" customFormat="false" ht="12.75" hidden="false" customHeight="false" outlineLevel="0" collapsed="false">
      <c r="A630" s="199"/>
    </row>
    <row r="631" customFormat="false" ht="12.75" hidden="false" customHeight="false" outlineLevel="0" collapsed="false">
      <c r="A631" s="199"/>
    </row>
    <row r="632" customFormat="false" ht="12.75" hidden="false" customHeight="false" outlineLevel="0" collapsed="false">
      <c r="A632" s="199"/>
    </row>
    <row r="633" customFormat="false" ht="12.75" hidden="false" customHeight="false" outlineLevel="0" collapsed="false">
      <c r="A633" s="199"/>
    </row>
    <row r="634" customFormat="false" ht="12.75" hidden="false" customHeight="false" outlineLevel="0" collapsed="false">
      <c r="A634" s="199"/>
    </row>
    <row r="635" customFormat="false" ht="12.75" hidden="false" customHeight="false" outlineLevel="0" collapsed="false">
      <c r="A635" s="199"/>
    </row>
    <row r="636" customFormat="false" ht="12.75" hidden="false" customHeight="false" outlineLevel="0" collapsed="false">
      <c r="A636" s="199"/>
    </row>
    <row r="637" customFormat="false" ht="12.75" hidden="false" customHeight="false" outlineLevel="0" collapsed="false">
      <c r="A637" s="199"/>
    </row>
    <row r="638" customFormat="false" ht="12.75" hidden="false" customHeight="false" outlineLevel="0" collapsed="false">
      <c r="A638" s="199"/>
    </row>
    <row r="639" customFormat="false" ht="12.75" hidden="false" customHeight="false" outlineLevel="0" collapsed="false">
      <c r="A639" s="199"/>
    </row>
    <row r="640" customFormat="false" ht="12.75" hidden="false" customHeight="false" outlineLevel="0" collapsed="false">
      <c r="A640" s="199"/>
    </row>
    <row r="641" customFormat="false" ht="12.75" hidden="false" customHeight="false" outlineLevel="0" collapsed="false">
      <c r="A641" s="199"/>
    </row>
    <row r="642" customFormat="false" ht="12.75" hidden="false" customHeight="false" outlineLevel="0" collapsed="false">
      <c r="A642" s="199"/>
    </row>
    <row r="643" customFormat="false" ht="12.75" hidden="false" customHeight="false" outlineLevel="0" collapsed="false">
      <c r="A643" s="199"/>
    </row>
    <row r="644" customFormat="false" ht="12.75" hidden="false" customHeight="false" outlineLevel="0" collapsed="false">
      <c r="A644" s="199"/>
    </row>
    <row r="645" customFormat="false" ht="12.75" hidden="false" customHeight="false" outlineLevel="0" collapsed="false">
      <c r="A645" s="199"/>
    </row>
    <row r="646" customFormat="false" ht="12.75" hidden="false" customHeight="false" outlineLevel="0" collapsed="false">
      <c r="A646" s="199"/>
    </row>
    <row r="647" customFormat="false" ht="12.75" hidden="false" customHeight="false" outlineLevel="0" collapsed="false">
      <c r="A647" s="199"/>
    </row>
    <row r="648" customFormat="false" ht="12.75" hidden="false" customHeight="false" outlineLevel="0" collapsed="false">
      <c r="A648" s="199"/>
    </row>
    <row r="649" customFormat="false" ht="12.75" hidden="false" customHeight="false" outlineLevel="0" collapsed="false">
      <c r="A649" s="199"/>
    </row>
    <row r="650" customFormat="false" ht="12.75" hidden="false" customHeight="false" outlineLevel="0" collapsed="false">
      <c r="A650" s="199"/>
    </row>
    <row r="651" customFormat="false" ht="12.75" hidden="false" customHeight="false" outlineLevel="0" collapsed="false">
      <c r="A651" s="199"/>
    </row>
    <row r="652" customFormat="false" ht="12.75" hidden="false" customHeight="false" outlineLevel="0" collapsed="false">
      <c r="A652" s="199"/>
    </row>
    <row r="653" customFormat="false" ht="12.75" hidden="false" customHeight="false" outlineLevel="0" collapsed="false">
      <c r="A653" s="199"/>
    </row>
    <row r="654" customFormat="false" ht="12.75" hidden="false" customHeight="false" outlineLevel="0" collapsed="false">
      <c r="A654" s="199"/>
    </row>
    <row r="655" customFormat="false" ht="12.75" hidden="false" customHeight="false" outlineLevel="0" collapsed="false">
      <c r="A655" s="199"/>
    </row>
    <row r="656" customFormat="false" ht="12.75" hidden="false" customHeight="false" outlineLevel="0" collapsed="false">
      <c r="A656" s="199"/>
    </row>
    <row r="657" customFormat="false" ht="12.75" hidden="false" customHeight="false" outlineLevel="0" collapsed="false">
      <c r="A657" s="199"/>
    </row>
    <row r="658" customFormat="false" ht="12.75" hidden="false" customHeight="false" outlineLevel="0" collapsed="false">
      <c r="A658" s="199"/>
    </row>
    <row r="659" customFormat="false" ht="12.75" hidden="false" customHeight="false" outlineLevel="0" collapsed="false">
      <c r="A659" s="199"/>
    </row>
    <row r="660" customFormat="false" ht="12.75" hidden="false" customHeight="false" outlineLevel="0" collapsed="false">
      <c r="A660" s="199"/>
    </row>
    <row r="661" customFormat="false" ht="12.75" hidden="false" customHeight="false" outlineLevel="0" collapsed="false">
      <c r="A661" s="199"/>
    </row>
    <row r="662" customFormat="false" ht="12.75" hidden="false" customHeight="false" outlineLevel="0" collapsed="false">
      <c r="A662" s="199"/>
    </row>
    <row r="663" customFormat="false" ht="12.75" hidden="false" customHeight="false" outlineLevel="0" collapsed="false">
      <c r="A663" s="199"/>
    </row>
    <row r="664" customFormat="false" ht="12.75" hidden="false" customHeight="false" outlineLevel="0" collapsed="false">
      <c r="A664" s="199"/>
    </row>
    <row r="665" customFormat="false" ht="12.75" hidden="false" customHeight="false" outlineLevel="0" collapsed="false">
      <c r="A665" s="199"/>
    </row>
    <row r="666" customFormat="false" ht="12.75" hidden="false" customHeight="false" outlineLevel="0" collapsed="false">
      <c r="A666" s="199"/>
    </row>
    <row r="667" customFormat="false" ht="12.75" hidden="false" customHeight="false" outlineLevel="0" collapsed="false">
      <c r="A667" s="199"/>
    </row>
    <row r="668" customFormat="false" ht="12.75" hidden="false" customHeight="false" outlineLevel="0" collapsed="false">
      <c r="A668" s="199"/>
    </row>
    <row r="669" customFormat="false" ht="12.75" hidden="false" customHeight="false" outlineLevel="0" collapsed="false">
      <c r="A669" s="199"/>
    </row>
    <row r="670" customFormat="false" ht="12.75" hidden="false" customHeight="false" outlineLevel="0" collapsed="false">
      <c r="A670" s="199"/>
    </row>
    <row r="671" customFormat="false" ht="12.75" hidden="false" customHeight="false" outlineLevel="0" collapsed="false">
      <c r="A671" s="199"/>
    </row>
    <row r="672" customFormat="false" ht="12.75" hidden="false" customHeight="false" outlineLevel="0" collapsed="false">
      <c r="A672" s="199"/>
    </row>
    <row r="673" customFormat="false" ht="12.75" hidden="false" customHeight="false" outlineLevel="0" collapsed="false">
      <c r="A673" s="199"/>
    </row>
    <row r="674" customFormat="false" ht="12.75" hidden="false" customHeight="false" outlineLevel="0" collapsed="false">
      <c r="A674" s="199"/>
    </row>
    <row r="675" customFormat="false" ht="12.75" hidden="false" customHeight="false" outlineLevel="0" collapsed="false">
      <c r="A675" s="199"/>
    </row>
    <row r="676" customFormat="false" ht="12.75" hidden="false" customHeight="false" outlineLevel="0" collapsed="false">
      <c r="A676" s="199"/>
    </row>
  </sheetData>
  <mergeCells count="12">
    <mergeCell ref="F1:H1"/>
    <mergeCell ref="F2:H2"/>
    <mergeCell ref="F3:H3"/>
    <mergeCell ref="F4:H4"/>
    <mergeCell ref="F5:H5"/>
    <mergeCell ref="A6:H12"/>
    <mergeCell ref="A14:A15"/>
    <mergeCell ref="B14:B15"/>
    <mergeCell ref="C14:C15"/>
    <mergeCell ref="D14:D15"/>
    <mergeCell ref="E14:E15"/>
    <mergeCell ref="F14:H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207" activeCellId="0" sqref="F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16" width="3.99"/>
    <col collapsed="false" customWidth="true" hidden="false" outlineLevel="0" max="3" min="3" style="116" width="3.85"/>
    <col collapsed="false" customWidth="true" hidden="false" outlineLevel="0" max="4" min="4" style="116" width="9.41"/>
    <col collapsed="false" customWidth="true" hidden="false" outlineLevel="0" max="5" min="5" style="116" width="6.28"/>
    <col collapsed="false" customWidth="true" hidden="false" outlineLevel="0" max="6" min="6" style="117" width="13.41"/>
    <col collapsed="false" customWidth="true" hidden="false" outlineLevel="0" max="7" min="7" style="117" width="11.7"/>
    <col collapsed="false" customWidth="true" hidden="false" outlineLevel="0" max="8" min="8" style="117" width="12.85"/>
    <col collapsed="false" customWidth="true" hidden="false" outlineLevel="0" max="9" min="9" style="117" width="13.41"/>
    <col collapsed="false" customWidth="true" hidden="false" outlineLevel="0" max="10" min="10" style="117" width="11.7"/>
    <col collapsed="false" customWidth="true" hidden="false" outlineLevel="0" max="11" min="11" style="117" width="12.85"/>
  </cols>
  <sheetData>
    <row r="1" customFormat="false" ht="12.75" hidden="false" customHeight="true" outlineLevel="0" collapsed="false">
      <c r="F1" s="118"/>
      <c r="G1" s="118"/>
      <c r="H1" s="118"/>
      <c r="I1" s="118" t="s">
        <v>703</v>
      </c>
      <c r="J1" s="118"/>
      <c r="K1" s="118"/>
    </row>
    <row r="2" customFormat="false" ht="12.75" hidden="false" customHeight="true" outlineLevel="0" collapsed="false">
      <c r="F2" s="118"/>
      <c r="G2" s="118"/>
      <c r="H2" s="118"/>
      <c r="I2" s="118" t="s">
        <v>398</v>
      </c>
      <c r="J2" s="118"/>
      <c r="K2" s="118"/>
    </row>
    <row r="3" customFormat="false" ht="12.75" hidden="false" customHeight="true" outlineLevel="0" collapsed="false">
      <c r="F3" s="118"/>
      <c r="G3" s="118"/>
      <c r="H3" s="118"/>
      <c r="I3" s="118" t="s">
        <v>399</v>
      </c>
      <c r="J3" s="118"/>
      <c r="K3" s="118"/>
    </row>
    <row r="4" customFormat="false" ht="49.5" hidden="false" customHeight="true" outlineLevel="0" collapsed="false">
      <c r="F4" s="119"/>
      <c r="G4" s="119"/>
      <c r="H4" s="119"/>
      <c r="I4" s="119" t="s">
        <v>400</v>
      </c>
      <c r="J4" s="119"/>
      <c r="K4" s="119"/>
    </row>
    <row r="5" customFormat="false" ht="12.75" hidden="false" customHeight="false" outlineLevel="0" collapsed="false">
      <c r="F5" s="120"/>
      <c r="G5" s="120"/>
      <c r="H5" s="120"/>
      <c r="I5" s="120"/>
      <c r="J5" s="120"/>
      <c r="K5" s="120"/>
    </row>
    <row r="6" customFormat="false" ht="12.75" hidden="false" customHeight="true" outlineLevel="0" collapsed="false">
      <c r="A6" s="121" t="s">
        <v>704</v>
      </c>
      <c r="B6" s="121"/>
      <c r="C6" s="121"/>
      <c r="D6" s="121"/>
      <c r="E6" s="121"/>
      <c r="F6" s="121"/>
      <c r="G6" s="121"/>
      <c r="H6" s="121"/>
      <c r="I6" s="0"/>
      <c r="J6" s="0"/>
      <c r="K6" s="0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0"/>
      <c r="J7" s="0"/>
      <c r="K7" s="0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0"/>
      <c r="J8" s="0"/>
      <c r="K8" s="0"/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0"/>
      <c r="J9" s="0"/>
      <c r="K9" s="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0"/>
      <c r="J10" s="0"/>
      <c r="K10" s="0"/>
    </row>
    <row r="11" customFormat="false" ht="1.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0"/>
      <c r="J11" s="0"/>
      <c r="K11" s="0"/>
    </row>
    <row r="12" customFormat="false" ht="12.75" hidden="tru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0"/>
      <c r="J12" s="0"/>
      <c r="K12" s="0"/>
    </row>
    <row r="13" customFormat="false" ht="13.5" hidden="false" customHeight="false" outlineLevel="0" collapsed="false">
      <c r="A13" s="122"/>
      <c r="B13" s="123"/>
      <c r="C13" s="123"/>
      <c r="D13" s="123"/>
      <c r="E13" s="123"/>
      <c r="F13" s="124"/>
      <c r="G13" s="124"/>
      <c r="H13" s="124"/>
      <c r="I13" s="124"/>
      <c r="J13" s="124"/>
      <c r="K13" s="124" t="s">
        <v>402</v>
      </c>
    </row>
    <row r="14" customFormat="false" ht="13.5" hidden="false" customHeight="false" outlineLevel="0" collapsed="false">
      <c r="A14" s="125" t="s">
        <v>403</v>
      </c>
      <c r="B14" s="126" t="s">
        <v>404</v>
      </c>
      <c r="C14" s="126" t="s">
        <v>405</v>
      </c>
      <c r="D14" s="126" t="s">
        <v>406</v>
      </c>
      <c r="E14" s="127" t="s">
        <v>407</v>
      </c>
      <c r="F14" s="201" t="s">
        <v>705</v>
      </c>
      <c r="G14" s="201"/>
      <c r="H14" s="201"/>
      <c r="I14" s="201" t="s">
        <v>706</v>
      </c>
      <c r="J14" s="201"/>
      <c r="K14" s="201"/>
    </row>
    <row r="15" customFormat="false" ht="60.75" hidden="false" customHeight="false" outlineLevel="0" collapsed="false">
      <c r="A15" s="125"/>
      <c r="B15" s="126"/>
      <c r="C15" s="126"/>
      <c r="D15" s="126"/>
      <c r="E15" s="127"/>
      <c r="F15" s="129" t="s">
        <v>409</v>
      </c>
      <c r="G15" s="130" t="s">
        <v>410</v>
      </c>
      <c r="H15" s="131" t="s">
        <v>411</v>
      </c>
      <c r="I15" s="129" t="s">
        <v>409</v>
      </c>
      <c r="J15" s="130" t="s">
        <v>410</v>
      </c>
      <c r="K15" s="131" t="s">
        <v>411</v>
      </c>
    </row>
    <row r="16" customFormat="false" ht="12.75" hidden="false" customHeight="false" outlineLevel="0" collapsed="false">
      <c r="A16" s="132" t="n">
        <v>1</v>
      </c>
      <c r="B16" s="133" t="n">
        <v>2</v>
      </c>
      <c r="C16" s="133" t="n">
        <v>3</v>
      </c>
      <c r="D16" s="133" t="n">
        <v>4</v>
      </c>
      <c r="E16" s="134" t="n">
        <v>5</v>
      </c>
      <c r="F16" s="135" t="n">
        <v>6</v>
      </c>
      <c r="G16" s="135" t="n">
        <v>7</v>
      </c>
      <c r="H16" s="135" t="n">
        <v>9</v>
      </c>
      <c r="I16" s="135" t="n">
        <v>6</v>
      </c>
      <c r="J16" s="135" t="n">
        <v>7</v>
      </c>
      <c r="K16" s="135" t="n">
        <v>9</v>
      </c>
    </row>
    <row r="17" customFormat="false" ht="12.75" hidden="false" customHeight="false" outlineLevel="0" collapsed="false">
      <c r="A17" s="136" t="s">
        <v>412</v>
      </c>
      <c r="B17" s="137" t="s">
        <v>413</v>
      </c>
      <c r="C17" s="137"/>
      <c r="D17" s="137"/>
      <c r="E17" s="138"/>
      <c r="F17" s="139" t="n">
        <f aca="false">SUM(G17:H17)</f>
        <v>19031.47</v>
      </c>
      <c r="G17" s="140" t="n">
        <f aca="false">G25+G50+G54+G67+G71+G18</f>
        <v>18365.87</v>
      </c>
      <c r="H17" s="140" t="n">
        <f aca="false">H25+H50+H54+H67+H71+H18</f>
        <v>665.6</v>
      </c>
      <c r="I17" s="139" t="n">
        <f aca="false">SUM(J17:K17)</f>
        <v>18095.3</v>
      </c>
      <c r="J17" s="140" t="n">
        <f aca="false">J25+J50+J54+J67+J71+J18</f>
        <v>17429.4</v>
      </c>
      <c r="K17" s="140" t="n">
        <f aca="false">K25+K50+K54+K67+K71+K18</f>
        <v>665.9</v>
      </c>
    </row>
    <row r="18" customFormat="false" ht="54.75" hidden="false" customHeight="true" outlineLevel="0" collapsed="false">
      <c r="A18" s="141" t="s">
        <v>414</v>
      </c>
      <c r="B18" s="89" t="s">
        <v>413</v>
      </c>
      <c r="C18" s="89" t="s">
        <v>415</v>
      </c>
      <c r="D18" s="89"/>
      <c r="E18" s="142"/>
      <c r="F18" s="139" t="n">
        <f aca="false">SUM(G18:H18)</f>
        <v>245</v>
      </c>
      <c r="G18" s="143" t="n">
        <f aca="false">G19</f>
        <v>245</v>
      </c>
      <c r="H18" s="143" t="n">
        <f aca="false">H19</f>
        <v>0</v>
      </c>
      <c r="I18" s="139" t="n">
        <f aca="false">SUM(J18:K18)</f>
        <v>245</v>
      </c>
      <c r="J18" s="143" t="n">
        <f aca="false">J19</f>
        <v>245</v>
      </c>
      <c r="K18" s="143" t="n">
        <f aca="false">K19</f>
        <v>0</v>
      </c>
    </row>
    <row r="19" customFormat="false" ht="12.75" hidden="false" customHeight="false" outlineLevel="0" collapsed="false">
      <c r="A19" s="141" t="s">
        <v>416</v>
      </c>
      <c r="B19" s="89" t="s">
        <v>413</v>
      </c>
      <c r="C19" s="89" t="s">
        <v>415</v>
      </c>
      <c r="D19" s="89" t="s">
        <v>417</v>
      </c>
      <c r="E19" s="142"/>
      <c r="F19" s="139" t="n">
        <f aca="false">SUM(G19:H19)</f>
        <v>245</v>
      </c>
      <c r="G19" s="143" t="n">
        <f aca="false">G20</f>
        <v>245</v>
      </c>
      <c r="H19" s="143" t="n">
        <f aca="false">H20</f>
        <v>0</v>
      </c>
      <c r="I19" s="139" t="n">
        <f aca="false">SUM(J19:K19)</f>
        <v>245</v>
      </c>
      <c r="J19" s="143" t="n">
        <f aca="false">J20</f>
        <v>245</v>
      </c>
      <c r="K19" s="143" t="n">
        <f aca="false">K20</f>
        <v>0</v>
      </c>
    </row>
    <row r="20" customFormat="false" ht="12.75" hidden="false" customHeight="false" outlineLevel="0" collapsed="false">
      <c r="A20" s="141" t="s">
        <v>418</v>
      </c>
      <c r="B20" s="89" t="s">
        <v>413</v>
      </c>
      <c r="C20" s="89" t="s">
        <v>415</v>
      </c>
      <c r="D20" s="89" t="s">
        <v>419</v>
      </c>
      <c r="E20" s="142"/>
      <c r="F20" s="139" t="n">
        <f aca="false">SUM(G20:H20)</f>
        <v>245</v>
      </c>
      <c r="G20" s="143" t="n">
        <f aca="false">G22+G23+G24+G21</f>
        <v>245</v>
      </c>
      <c r="H20" s="143" t="n">
        <f aca="false">H22+H23+H24+H21</f>
        <v>0</v>
      </c>
      <c r="I20" s="139" t="n">
        <f aca="false">SUM(J20:K20)</f>
        <v>245</v>
      </c>
      <c r="J20" s="143" t="n">
        <f aca="false">J22+J23+J24+J21</f>
        <v>245</v>
      </c>
      <c r="K20" s="143" t="n">
        <f aca="false">K22+K23+K24+K21</f>
        <v>0</v>
      </c>
    </row>
    <row r="21" customFormat="false" ht="12.75" hidden="false" customHeight="false" outlineLevel="0" collapsed="false">
      <c r="A21" s="141" t="s">
        <v>420</v>
      </c>
      <c r="B21" s="89" t="s">
        <v>413</v>
      </c>
      <c r="C21" s="89" t="s">
        <v>415</v>
      </c>
      <c r="D21" s="89" t="s">
        <v>419</v>
      </c>
      <c r="E21" s="142" t="s">
        <v>421</v>
      </c>
      <c r="F21" s="139" t="n">
        <f aca="false">SUM(G21:H21)</f>
        <v>133.7</v>
      </c>
      <c r="G21" s="143" t="n">
        <v>133.7</v>
      </c>
      <c r="H21" s="143" t="n">
        <v>0</v>
      </c>
      <c r="I21" s="139" t="n">
        <f aca="false">SUM(J21:K21)</f>
        <v>133.7</v>
      </c>
      <c r="J21" s="143" t="n">
        <v>133.7</v>
      </c>
      <c r="K21" s="143" t="n">
        <v>0</v>
      </c>
    </row>
    <row r="22" customFormat="false" ht="24.75" hidden="false" customHeight="true" outlineLevel="0" collapsed="false">
      <c r="A22" s="141" t="s">
        <v>422</v>
      </c>
      <c r="B22" s="89" t="s">
        <v>413</v>
      </c>
      <c r="C22" s="89" t="s">
        <v>415</v>
      </c>
      <c r="D22" s="89" t="s">
        <v>419</v>
      </c>
      <c r="E22" s="142" t="s">
        <v>423</v>
      </c>
      <c r="F22" s="139" t="n">
        <f aca="false">SUM(G22:H22)</f>
        <v>100</v>
      </c>
      <c r="G22" s="143" t="n">
        <v>100</v>
      </c>
      <c r="H22" s="143" t="n">
        <v>0</v>
      </c>
      <c r="I22" s="139" t="n">
        <f aca="false">SUM(J22:K22)</f>
        <v>100</v>
      </c>
      <c r="J22" s="143" t="n">
        <v>100</v>
      </c>
      <c r="K22" s="143" t="n">
        <v>0</v>
      </c>
    </row>
    <row r="23" customFormat="false" ht="38.25" hidden="true" customHeight="false" outlineLevel="0" collapsed="false">
      <c r="A23" s="141" t="s">
        <v>424</v>
      </c>
      <c r="B23" s="89" t="s">
        <v>413</v>
      </c>
      <c r="C23" s="89" t="s">
        <v>415</v>
      </c>
      <c r="D23" s="89" t="s">
        <v>419</v>
      </c>
      <c r="E23" s="142" t="s">
        <v>425</v>
      </c>
      <c r="F23" s="139" t="n">
        <f aca="false">SUM(G23:H23)</f>
        <v>0</v>
      </c>
      <c r="G23" s="143" t="n">
        <v>0</v>
      </c>
      <c r="H23" s="143" t="n">
        <v>0</v>
      </c>
      <c r="I23" s="139" t="n">
        <f aca="false">SUM(J23:K23)</f>
        <v>0</v>
      </c>
      <c r="J23" s="143" t="n">
        <v>0</v>
      </c>
      <c r="K23" s="143" t="n">
        <v>0</v>
      </c>
    </row>
    <row r="24" customFormat="false" ht="25.5" hidden="false" customHeight="false" outlineLevel="0" collapsed="false">
      <c r="A24" s="141" t="s">
        <v>426</v>
      </c>
      <c r="B24" s="89" t="s">
        <v>413</v>
      </c>
      <c r="C24" s="89" t="s">
        <v>415</v>
      </c>
      <c r="D24" s="89" t="s">
        <v>419</v>
      </c>
      <c r="E24" s="142" t="s">
        <v>427</v>
      </c>
      <c r="F24" s="139" t="n">
        <f aca="false">SUM(G24:H24)</f>
        <v>11.3</v>
      </c>
      <c r="G24" s="143" t="n">
        <v>11.3</v>
      </c>
      <c r="H24" s="143" t="n">
        <v>0</v>
      </c>
      <c r="I24" s="139" t="n">
        <f aca="false">SUM(J24:K24)</f>
        <v>11.3</v>
      </c>
      <c r="J24" s="143" t="n">
        <v>11.3</v>
      </c>
      <c r="K24" s="143" t="n">
        <v>0</v>
      </c>
    </row>
    <row r="25" customFormat="false" ht="76.5" hidden="false" customHeight="false" outlineLevel="0" collapsed="false">
      <c r="A25" s="136" t="s">
        <v>428</v>
      </c>
      <c r="B25" s="137" t="s">
        <v>413</v>
      </c>
      <c r="C25" s="137" t="s">
        <v>429</v>
      </c>
      <c r="D25" s="84"/>
      <c r="E25" s="93"/>
      <c r="F25" s="139" t="n">
        <f aca="false">SUM(G25:H25)</f>
        <v>11625.81</v>
      </c>
      <c r="G25" s="143" t="n">
        <f aca="false">G26+G34</f>
        <v>11085.41</v>
      </c>
      <c r="H25" s="143" t="n">
        <f aca="false">H26+H34</f>
        <v>540.4</v>
      </c>
      <c r="I25" s="139" t="n">
        <f aca="false">SUM(J25:K25)</f>
        <v>10852.9</v>
      </c>
      <c r="J25" s="143" t="n">
        <f aca="false">J26+J34</f>
        <v>10312.3</v>
      </c>
      <c r="K25" s="143" t="n">
        <f aca="false">K26+K34</f>
        <v>540.6</v>
      </c>
    </row>
    <row r="26" customFormat="false" ht="63.75" hidden="false" customHeight="false" outlineLevel="0" collapsed="false">
      <c r="A26" s="141" t="s">
        <v>430</v>
      </c>
      <c r="B26" s="84" t="s">
        <v>413</v>
      </c>
      <c r="C26" s="84" t="s">
        <v>429</v>
      </c>
      <c r="D26" s="84" t="s">
        <v>431</v>
      </c>
      <c r="E26" s="93"/>
      <c r="F26" s="144" t="n">
        <f aca="false">SUM(G26:H26)</f>
        <v>11085.41</v>
      </c>
      <c r="G26" s="143" t="n">
        <f aca="false">G27</f>
        <v>11085.41</v>
      </c>
      <c r="H26" s="143" t="n">
        <f aca="false">H27</f>
        <v>0</v>
      </c>
      <c r="I26" s="144" t="n">
        <f aca="false">SUM(J26:K26)</f>
        <v>10312.3</v>
      </c>
      <c r="J26" s="143" t="n">
        <f aca="false">J27</f>
        <v>10312.3</v>
      </c>
      <c r="K26" s="143" t="n">
        <f aca="false">K27</f>
        <v>0</v>
      </c>
    </row>
    <row r="27" customFormat="false" ht="12.75" hidden="false" customHeight="false" outlineLevel="0" collapsed="false">
      <c r="A27" s="141" t="s">
        <v>416</v>
      </c>
      <c r="B27" s="84" t="s">
        <v>413</v>
      </c>
      <c r="C27" s="84" t="s">
        <v>429</v>
      </c>
      <c r="D27" s="84" t="s">
        <v>417</v>
      </c>
      <c r="E27" s="93"/>
      <c r="F27" s="144" t="n">
        <f aca="false">SUM(G27:H27)</f>
        <v>11085.41</v>
      </c>
      <c r="G27" s="145" t="n">
        <f aca="false">G28+G29+G30+G31+G32+G33</f>
        <v>11085.41</v>
      </c>
      <c r="H27" s="145" t="n">
        <f aca="false">H28+H29+H30+H31+H32+H33</f>
        <v>0</v>
      </c>
      <c r="I27" s="144" t="n">
        <f aca="false">SUM(J27:K27)</f>
        <v>10312.3</v>
      </c>
      <c r="J27" s="145" t="n">
        <f aca="false">J28+J29+J30+J31+J32+J33</f>
        <v>10312.3</v>
      </c>
      <c r="K27" s="145" t="n">
        <f aca="false">K28+K29+K30+K31+K32+K33</f>
        <v>0</v>
      </c>
    </row>
    <row r="28" customFormat="false" ht="12.75" hidden="false" customHeight="false" outlineLevel="0" collapsed="false">
      <c r="A28" s="141" t="s">
        <v>420</v>
      </c>
      <c r="B28" s="84" t="s">
        <v>413</v>
      </c>
      <c r="C28" s="84" t="s">
        <v>429</v>
      </c>
      <c r="D28" s="84" t="s">
        <v>417</v>
      </c>
      <c r="E28" s="93" t="s">
        <v>421</v>
      </c>
      <c r="F28" s="144" t="n">
        <f aca="false">SUM(G28:H28)</f>
        <v>9808.7</v>
      </c>
      <c r="G28" s="145" t="n">
        <v>9808.7</v>
      </c>
      <c r="H28" s="145" t="n">
        <v>0</v>
      </c>
      <c r="I28" s="144" t="n">
        <f aca="false">SUM(J28:K28)</f>
        <v>9808.7</v>
      </c>
      <c r="J28" s="145" t="n">
        <v>9808.7</v>
      </c>
      <c r="K28" s="145" t="n">
        <v>0</v>
      </c>
    </row>
    <row r="29" customFormat="false" ht="25.5" hidden="false" customHeight="false" outlineLevel="0" collapsed="false">
      <c r="A29" s="141" t="s">
        <v>422</v>
      </c>
      <c r="B29" s="84" t="s">
        <v>413</v>
      </c>
      <c r="C29" s="84" t="s">
        <v>429</v>
      </c>
      <c r="D29" s="84" t="s">
        <v>417</v>
      </c>
      <c r="E29" s="93" t="s">
        <v>423</v>
      </c>
      <c r="F29" s="144" t="n">
        <f aca="false">SUM(G29:H29)</f>
        <v>7.5</v>
      </c>
      <c r="G29" s="145" t="n">
        <v>7.5</v>
      </c>
      <c r="H29" s="145" t="n">
        <v>0</v>
      </c>
      <c r="I29" s="144" t="n">
        <f aca="false">SUM(J29:K29)</f>
        <v>7.5</v>
      </c>
      <c r="J29" s="145" t="n">
        <v>7.5</v>
      </c>
      <c r="K29" s="145" t="n">
        <v>0</v>
      </c>
    </row>
    <row r="30" customFormat="false" ht="38.25" hidden="false" customHeight="false" outlineLevel="0" collapsed="false">
      <c r="A30" s="141" t="s">
        <v>424</v>
      </c>
      <c r="B30" s="84" t="s">
        <v>413</v>
      </c>
      <c r="C30" s="84" t="s">
        <v>429</v>
      </c>
      <c r="D30" s="84" t="s">
        <v>417</v>
      </c>
      <c r="E30" s="93" t="s">
        <v>425</v>
      </c>
      <c r="F30" s="144" t="n">
        <f aca="false">SUM(G30:H30)</f>
        <v>550</v>
      </c>
      <c r="G30" s="145" t="n">
        <v>550</v>
      </c>
      <c r="H30" s="145" t="n">
        <v>0</v>
      </c>
      <c r="I30" s="144" t="n">
        <f aca="false">SUM(J30:K30)</f>
        <v>180</v>
      </c>
      <c r="J30" s="145" t="n">
        <v>180</v>
      </c>
      <c r="K30" s="145" t="n">
        <v>0</v>
      </c>
    </row>
    <row r="31" customFormat="false" ht="25.5" hidden="false" customHeight="false" outlineLevel="0" collapsed="false">
      <c r="A31" s="141" t="s">
        <v>426</v>
      </c>
      <c r="B31" s="84" t="s">
        <v>413</v>
      </c>
      <c r="C31" s="84" t="s">
        <v>429</v>
      </c>
      <c r="D31" s="84" t="s">
        <v>417</v>
      </c>
      <c r="E31" s="93" t="s">
        <v>427</v>
      </c>
      <c r="F31" s="144" t="n">
        <f aca="false">SUM(G31:H31)</f>
        <v>659.21</v>
      </c>
      <c r="G31" s="145" t="n">
        <v>659.21</v>
      </c>
      <c r="H31" s="145" t="n">
        <v>0</v>
      </c>
      <c r="I31" s="144" t="n">
        <f aca="false">SUM(J31:K31)</f>
        <v>251.1</v>
      </c>
      <c r="J31" s="145" t="n">
        <v>251.1</v>
      </c>
      <c r="K31" s="145" t="n">
        <v>0</v>
      </c>
    </row>
    <row r="32" customFormat="false" ht="25.5" hidden="true" customHeight="false" outlineLevel="0" collapsed="false">
      <c r="A32" s="141" t="s">
        <v>432</v>
      </c>
      <c r="B32" s="84" t="s">
        <v>413</v>
      </c>
      <c r="C32" s="84" t="s">
        <v>429</v>
      </c>
      <c r="D32" s="84" t="s">
        <v>417</v>
      </c>
      <c r="E32" s="93" t="s">
        <v>433</v>
      </c>
      <c r="F32" s="144" t="n">
        <f aca="false">SUM(G32:H32)</f>
        <v>0</v>
      </c>
      <c r="G32" s="145" t="n">
        <v>0</v>
      </c>
      <c r="H32" s="145" t="n">
        <v>0</v>
      </c>
      <c r="I32" s="144" t="n">
        <f aca="false">SUM(J32:K32)</f>
        <v>0</v>
      </c>
      <c r="J32" s="145" t="n">
        <v>0</v>
      </c>
      <c r="K32" s="145" t="n">
        <v>0</v>
      </c>
    </row>
    <row r="33" customFormat="false" ht="25.5" hidden="false" customHeight="false" outlineLevel="0" collapsed="false">
      <c r="A33" s="141" t="s">
        <v>434</v>
      </c>
      <c r="B33" s="84" t="s">
        <v>413</v>
      </c>
      <c r="C33" s="84" t="s">
        <v>429</v>
      </c>
      <c r="D33" s="84" t="s">
        <v>417</v>
      </c>
      <c r="E33" s="93" t="s">
        <v>435</v>
      </c>
      <c r="F33" s="144" t="n">
        <f aca="false">SUM(G33:H33)</f>
        <v>60</v>
      </c>
      <c r="G33" s="145" t="n">
        <v>60</v>
      </c>
      <c r="H33" s="145" t="n">
        <v>0</v>
      </c>
      <c r="I33" s="144" t="n">
        <f aca="false">SUM(J33:K33)</f>
        <v>65</v>
      </c>
      <c r="J33" s="145" t="n">
        <v>65</v>
      </c>
      <c r="K33" s="145" t="n">
        <v>0</v>
      </c>
    </row>
    <row r="34" customFormat="false" ht="12.75" hidden="false" customHeight="false" outlineLevel="0" collapsed="false">
      <c r="A34" s="141" t="s">
        <v>436</v>
      </c>
      <c r="B34" s="84" t="s">
        <v>413</v>
      </c>
      <c r="C34" s="84" t="s">
        <v>429</v>
      </c>
      <c r="D34" s="84" t="s">
        <v>437</v>
      </c>
      <c r="E34" s="93"/>
      <c r="F34" s="144" t="n">
        <f aca="false">SUM(G34:H34)</f>
        <v>540.4</v>
      </c>
      <c r="G34" s="145" t="n">
        <f aca="false">G35</f>
        <v>0</v>
      </c>
      <c r="H34" s="145" t="n">
        <f aca="false">H35</f>
        <v>540.4</v>
      </c>
      <c r="I34" s="144" t="n">
        <f aca="false">SUM(J34:K34)</f>
        <v>540.6</v>
      </c>
      <c r="J34" s="145" t="n">
        <f aca="false">J35</f>
        <v>0</v>
      </c>
      <c r="K34" s="145" t="n">
        <f aca="false">K35</f>
        <v>540.6</v>
      </c>
    </row>
    <row r="35" customFormat="false" ht="63.75" hidden="false" customHeight="false" outlineLevel="0" collapsed="false">
      <c r="A35" s="141" t="s">
        <v>438</v>
      </c>
      <c r="B35" s="84" t="s">
        <v>413</v>
      </c>
      <c r="C35" s="84" t="s">
        <v>429</v>
      </c>
      <c r="D35" s="84" t="s">
        <v>439</v>
      </c>
      <c r="E35" s="93"/>
      <c r="F35" s="144" t="n">
        <f aca="false">SUM(G35:H35)</f>
        <v>540.4</v>
      </c>
      <c r="G35" s="145" t="n">
        <f aca="false">G36+G41+G46+G48</f>
        <v>0</v>
      </c>
      <c r="H35" s="145" t="n">
        <f aca="false">H36+H41+H46+H48</f>
        <v>540.4</v>
      </c>
      <c r="I35" s="144" t="n">
        <f aca="false">SUM(J35:K35)</f>
        <v>540.6</v>
      </c>
      <c r="J35" s="145" t="n">
        <f aca="false">J36+J41+J46+J48</f>
        <v>0</v>
      </c>
      <c r="K35" s="145" t="n">
        <f aca="false">K36+K41+K46+K48</f>
        <v>540.6</v>
      </c>
    </row>
    <row r="36" customFormat="false" ht="51" hidden="false" customHeight="false" outlineLevel="0" collapsed="false">
      <c r="A36" s="141" t="s">
        <v>440</v>
      </c>
      <c r="B36" s="84" t="s">
        <v>413</v>
      </c>
      <c r="C36" s="84" t="s">
        <v>429</v>
      </c>
      <c r="D36" s="84" t="s">
        <v>441</v>
      </c>
      <c r="E36" s="93"/>
      <c r="F36" s="144" t="n">
        <f aca="false">SUM(G36:H36)</f>
        <v>7.6</v>
      </c>
      <c r="G36" s="145" t="n">
        <f aca="false">G37+G38+G39+G40</f>
        <v>0</v>
      </c>
      <c r="H36" s="145" t="n">
        <f aca="false">H37+H38+H39+H40</f>
        <v>7.6</v>
      </c>
      <c r="I36" s="144" t="n">
        <f aca="false">SUM(J36:K36)</f>
        <v>7.7</v>
      </c>
      <c r="J36" s="145" t="n">
        <f aca="false">J37+J38+J39+J40</f>
        <v>0</v>
      </c>
      <c r="K36" s="145" t="n">
        <f aca="false">K37+K38+K39+K40</f>
        <v>7.7</v>
      </c>
    </row>
    <row r="37" customFormat="false" ht="12.75" hidden="true" customHeight="false" outlineLevel="0" collapsed="false">
      <c r="A37" s="141" t="s">
        <v>420</v>
      </c>
      <c r="B37" s="84" t="s">
        <v>413</v>
      </c>
      <c r="C37" s="84" t="s">
        <v>429</v>
      </c>
      <c r="D37" s="84" t="s">
        <v>441</v>
      </c>
      <c r="E37" s="93" t="s">
        <v>421</v>
      </c>
      <c r="F37" s="144" t="n">
        <f aca="false">SUM(G37:H37)</f>
        <v>0</v>
      </c>
      <c r="G37" s="145" t="n">
        <v>0</v>
      </c>
      <c r="H37" s="145" t="n">
        <v>0</v>
      </c>
      <c r="I37" s="144" t="n">
        <f aca="false">SUM(J37:K37)</f>
        <v>0</v>
      </c>
      <c r="J37" s="145" t="n">
        <v>0</v>
      </c>
      <c r="K37" s="145" t="n">
        <v>0</v>
      </c>
    </row>
    <row r="38" customFormat="false" ht="25.5" hidden="true" customHeight="false" outlineLevel="0" collapsed="false">
      <c r="A38" s="141" t="s">
        <v>422</v>
      </c>
      <c r="B38" s="84" t="s">
        <v>413</v>
      </c>
      <c r="C38" s="84" t="s">
        <v>429</v>
      </c>
      <c r="D38" s="84" t="s">
        <v>441</v>
      </c>
      <c r="E38" s="93" t="s">
        <v>423</v>
      </c>
      <c r="F38" s="144" t="n">
        <f aca="false">SUM(G38:H38)</f>
        <v>0</v>
      </c>
      <c r="G38" s="145" t="n">
        <v>0</v>
      </c>
      <c r="H38" s="145" t="n">
        <v>0</v>
      </c>
      <c r="I38" s="144" t="n">
        <f aca="false">SUM(J38:K38)</f>
        <v>0</v>
      </c>
      <c r="J38" s="145" t="n">
        <v>0</v>
      </c>
      <c r="K38" s="145" t="n">
        <v>0</v>
      </c>
    </row>
    <row r="39" customFormat="false" ht="38.25" hidden="false" customHeight="false" outlineLevel="0" collapsed="false">
      <c r="A39" s="141" t="s">
        <v>424</v>
      </c>
      <c r="B39" s="84" t="s">
        <v>413</v>
      </c>
      <c r="C39" s="84" t="s">
        <v>429</v>
      </c>
      <c r="D39" s="84" t="s">
        <v>441</v>
      </c>
      <c r="E39" s="93" t="s">
        <v>425</v>
      </c>
      <c r="F39" s="144" t="n">
        <f aca="false">SUM(G39:H39)</f>
        <v>2.8</v>
      </c>
      <c r="G39" s="145" t="n">
        <v>0</v>
      </c>
      <c r="H39" s="145" t="n">
        <v>2.8</v>
      </c>
      <c r="I39" s="144" t="n">
        <f aca="false">SUM(J39:K39)</f>
        <v>2.8</v>
      </c>
      <c r="J39" s="145" t="n">
        <v>0</v>
      </c>
      <c r="K39" s="145" t="n">
        <v>2.8</v>
      </c>
    </row>
    <row r="40" customFormat="false" ht="25.5" hidden="false" customHeight="false" outlineLevel="0" collapsed="false">
      <c r="A40" s="141" t="s">
        <v>426</v>
      </c>
      <c r="B40" s="84" t="s">
        <v>413</v>
      </c>
      <c r="C40" s="84" t="s">
        <v>429</v>
      </c>
      <c r="D40" s="84" t="s">
        <v>441</v>
      </c>
      <c r="E40" s="93" t="s">
        <v>427</v>
      </c>
      <c r="F40" s="144" t="n">
        <f aca="false">SUM(G40:H40)</f>
        <v>4.8</v>
      </c>
      <c r="G40" s="145" t="n">
        <v>0</v>
      </c>
      <c r="H40" s="145" t="n">
        <v>4.8</v>
      </c>
      <c r="I40" s="144" t="n">
        <f aca="false">SUM(J40:K40)</f>
        <v>4.9</v>
      </c>
      <c r="J40" s="145" t="n">
        <v>0</v>
      </c>
      <c r="K40" s="145" t="n">
        <v>4.9</v>
      </c>
    </row>
    <row r="41" customFormat="false" ht="63.75" hidden="false" customHeight="false" outlineLevel="0" collapsed="false">
      <c r="A41" s="141" t="s">
        <v>442</v>
      </c>
      <c r="B41" s="84" t="s">
        <v>413</v>
      </c>
      <c r="C41" s="84" t="s">
        <v>429</v>
      </c>
      <c r="D41" s="84" t="s">
        <v>443</v>
      </c>
      <c r="E41" s="93"/>
      <c r="F41" s="144" t="n">
        <f aca="false">SUM(G41:H41)</f>
        <v>529.9</v>
      </c>
      <c r="G41" s="145" t="n">
        <f aca="false">G42+G43+G44+G45</f>
        <v>0</v>
      </c>
      <c r="H41" s="145" t="n">
        <f aca="false">H42+H43+H44+H45</f>
        <v>529.9</v>
      </c>
      <c r="I41" s="144" t="n">
        <f aca="false">SUM(J41:K41)</f>
        <v>530.2</v>
      </c>
      <c r="J41" s="145" t="n">
        <f aca="false">J42+J43+J44+J45</f>
        <v>0</v>
      </c>
      <c r="K41" s="145" t="n">
        <f aca="false">K42+K43+K44+K45</f>
        <v>530.2</v>
      </c>
    </row>
    <row r="42" customFormat="false" ht="12.75" hidden="false" customHeight="false" outlineLevel="0" collapsed="false">
      <c r="A42" s="141" t="s">
        <v>420</v>
      </c>
      <c r="B42" s="84" t="s">
        <v>413</v>
      </c>
      <c r="C42" s="84" t="s">
        <v>429</v>
      </c>
      <c r="D42" s="84" t="s">
        <v>443</v>
      </c>
      <c r="E42" s="93" t="s">
        <v>421</v>
      </c>
      <c r="F42" s="144" t="n">
        <f aca="false">SUM(G42:H42)</f>
        <v>431</v>
      </c>
      <c r="G42" s="145" t="n">
        <v>0</v>
      </c>
      <c r="H42" s="145" t="n">
        <v>431</v>
      </c>
      <c r="I42" s="144" t="n">
        <f aca="false">SUM(J42:K42)</f>
        <v>431</v>
      </c>
      <c r="J42" s="145" t="n">
        <v>0</v>
      </c>
      <c r="K42" s="145" t="n">
        <v>431</v>
      </c>
    </row>
    <row r="43" customFormat="false" ht="25.5" hidden="false" customHeight="false" outlineLevel="0" collapsed="false">
      <c r="A43" s="141" t="s">
        <v>422</v>
      </c>
      <c r="B43" s="84" t="s">
        <v>413</v>
      </c>
      <c r="C43" s="84" t="s">
        <v>429</v>
      </c>
      <c r="D43" s="84" t="s">
        <v>443</v>
      </c>
      <c r="E43" s="93" t="s">
        <v>423</v>
      </c>
      <c r="F43" s="144" t="n">
        <f aca="false">SUM(G43:H43)</f>
        <v>1.25</v>
      </c>
      <c r="G43" s="145" t="n">
        <v>0</v>
      </c>
      <c r="H43" s="145" t="n">
        <v>1.25</v>
      </c>
      <c r="I43" s="144" t="n">
        <f aca="false">SUM(J43:K43)</f>
        <v>1.25</v>
      </c>
      <c r="J43" s="145" t="n">
        <v>0</v>
      </c>
      <c r="K43" s="145" t="n">
        <v>1.25</v>
      </c>
    </row>
    <row r="44" customFormat="false" ht="38.25" hidden="false" customHeight="false" outlineLevel="0" collapsed="false">
      <c r="A44" s="141" t="s">
        <v>424</v>
      </c>
      <c r="B44" s="84" t="s">
        <v>413</v>
      </c>
      <c r="C44" s="84" t="s">
        <v>429</v>
      </c>
      <c r="D44" s="84" t="s">
        <v>443</v>
      </c>
      <c r="E44" s="93" t="s">
        <v>425</v>
      </c>
      <c r="F44" s="144" t="n">
        <f aca="false">SUM(G44:H44)</f>
        <v>12.4</v>
      </c>
      <c r="G44" s="145" t="n">
        <v>0</v>
      </c>
      <c r="H44" s="145" t="n">
        <v>12.4</v>
      </c>
      <c r="I44" s="144" t="n">
        <f aca="false">SUM(J44:K44)</f>
        <v>12.4</v>
      </c>
      <c r="J44" s="145" t="n">
        <v>0</v>
      </c>
      <c r="K44" s="145" t="n">
        <v>12.4</v>
      </c>
    </row>
    <row r="45" customFormat="false" ht="25.5" hidden="false" customHeight="false" outlineLevel="0" collapsed="false">
      <c r="A45" s="141" t="s">
        <v>426</v>
      </c>
      <c r="B45" s="84" t="s">
        <v>413</v>
      </c>
      <c r="C45" s="84" t="s">
        <v>429</v>
      </c>
      <c r="D45" s="84" t="s">
        <v>443</v>
      </c>
      <c r="E45" s="93" t="s">
        <v>427</v>
      </c>
      <c r="F45" s="144" t="n">
        <f aca="false">SUM(G45:H45)</f>
        <v>85.25</v>
      </c>
      <c r="G45" s="145" t="n">
        <v>0</v>
      </c>
      <c r="H45" s="145" t="n">
        <v>85.25</v>
      </c>
      <c r="I45" s="144" t="n">
        <f aca="false">SUM(J45:K45)</f>
        <v>85.55</v>
      </c>
      <c r="J45" s="145" t="n">
        <v>0</v>
      </c>
      <c r="K45" s="145" t="n">
        <v>85.55</v>
      </c>
    </row>
    <row r="46" customFormat="false" ht="114.75" hidden="false" customHeight="false" outlineLevel="0" collapsed="false">
      <c r="A46" s="141" t="s">
        <v>444</v>
      </c>
      <c r="B46" s="84" t="s">
        <v>413</v>
      </c>
      <c r="C46" s="84" t="s">
        <v>429</v>
      </c>
      <c r="D46" s="84" t="s">
        <v>445</v>
      </c>
      <c r="E46" s="93"/>
      <c r="F46" s="144" t="n">
        <f aca="false">SUM(G46:H46)</f>
        <v>1.4</v>
      </c>
      <c r="G46" s="145" t="n">
        <f aca="false">G47</f>
        <v>0</v>
      </c>
      <c r="H46" s="145" t="n">
        <f aca="false">H47</f>
        <v>1.4</v>
      </c>
      <c r="I46" s="144" t="n">
        <f aca="false">SUM(J46:K46)</f>
        <v>1.2</v>
      </c>
      <c r="J46" s="145" t="n">
        <f aca="false">J47</f>
        <v>0</v>
      </c>
      <c r="K46" s="145" t="n">
        <f aca="false">K47</f>
        <v>1.2</v>
      </c>
    </row>
    <row r="47" customFormat="false" ht="25.5" hidden="false" customHeight="false" outlineLevel="0" collapsed="false">
      <c r="A47" s="141" t="s">
        <v>426</v>
      </c>
      <c r="B47" s="84" t="s">
        <v>413</v>
      </c>
      <c r="C47" s="84" t="s">
        <v>429</v>
      </c>
      <c r="D47" s="84" t="s">
        <v>445</v>
      </c>
      <c r="E47" s="93" t="s">
        <v>427</v>
      </c>
      <c r="F47" s="144" t="n">
        <f aca="false">SUM(G47:H47)</f>
        <v>1.4</v>
      </c>
      <c r="G47" s="145" t="n">
        <v>0</v>
      </c>
      <c r="H47" s="146" t="n">
        <v>1.4</v>
      </c>
      <c r="I47" s="144" t="n">
        <f aca="false">SUM(J47:K47)</f>
        <v>1.2</v>
      </c>
      <c r="J47" s="145" t="n">
        <v>0</v>
      </c>
      <c r="K47" s="146" t="n">
        <v>1.2</v>
      </c>
    </row>
    <row r="48" customFormat="false" ht="153" hidden="false" customHeight="false" outlineLevel="0" collapsed="false">
      <c r="A48" s="141" t="s">
        <v>446</v>
      </c>
      <c r="B48" s="84" t="s">
        <v>413</v>
      </c>
      <c r="C48" s="84" t="s">
        <v>429</v>
      </c>
      <c r="D48" s="84" t="s">
        <v>447</v>
      </c>
      <c r="E48" s="93"/>
      <c r="F48" s="144" t="n">
        <f aca="false">SUM(G48:H48)</f>
        <v>1.5</v>
      </c>
      <c r="G48" s="145" t="n">
        <f aca="false">G49</f>
        <v>0</v>
      </c>
      <c r="H48" s="145" t="n">
        <f aca="false">H49</f>
        <v>1.5</v>
      </c>
      <c r="I48" s="144" t="n">
        <f aca="false">SUM(J48:K48)</f>
        <v>1.5</v>
      </c>
      <c r="J48" s="145" t="n">
        <f aca="false">J49</f>
        <v>0</v>
      </c>
      <c r="K48" s="145" t="n">
        <f aca="false">K49</f>
        <v>1.5</v>
      </c>
    </row>
    <row r="49" customFormat="false" ht="12.75" hidden="false" customHeight="false" outlineLevel="0" collapsed="false">
      <c r="A49" s="147" t="s">
        <v>448</v>
      </c>
      <c r="B49" s="89" t="s">
        <v>413</v>
      </c>
      <c r="C49" s="89" t="s">
        <v>429</v>
      </c>
      <c r="D49" s="89" t="s">
        <v>447</v>
      </c>
      <c r="E49" s="142" t="s">
        <v>449</v>
      </c>
      <c r="F49" s="144" t="n">
        <f aca="false">SUM(G49:H49)</f>
        <v>1.5</v>
      </c>
      <c r="G49" s="145" t="n">
        <v>0</v>
      </c>
      <c r="H49" s="146" t="n">
        <v>1.5</v>
      </c>
      <c r="I49" s="144" t="n">
        <f aca="false">SUM(J49:K49)</f>
        <v>1.5</v>
      </c>
      <c r="J49" s="145" t="n">
        <v>0</v>
      </c>
      <c r="K49" s="146" t="n">
        <v>1.5</v>
      </c>
    </row>
    <row r="50" customFormat="false" ht="12.75" hidden="true" customHeight="false" outlineLevel="0" collapsed="false">
      <c r="A50" s="148" t="s">
        <v>450</v>
      </c>
      <c r="B50" s="84" t="s">
        <v>413</v>
      </c>
      <c r="C50" s="84" t="s">
        <v>451</v>
      </c>
      <c r="D50" s="84"/>
      <c r="E50" s="93"/>
      <c r="F50" s="149" t="n">
        <f aca="false">SUM(G50:H50)</f>
        <v>0</v>
      </c>
      <c r="G50" s="150" t="n">
        <f aca="false">G51</f>
        <v>0</v>
      </c>
      <c r="H50" s="150" t="n">
        <f aca="false">H51</f>
        <v>0</v>
      </c>
      <c r="I50" s="149" t="n">
        <f aca="false">SUM(J50:K50)</f>
        <v>0</v>
      </c>
      <c r="J50" s="150" t="n">
        <f aca="false">J51</f>
        <v>0</v>
      </c>
      <c r="K50" s="150" t="n">
        <f aca="false">K51</f>
        <v>0</v>
      </c>
    </row>
    <row r="51" customFormat="false" ht="25.5" hidden="true" customHeight="false" outlineLevel="0" collapsed="false">
      <c r="A51" s="141" t="s">
        <v>452</v>
      </c>
      <c r="B51" s="84" t="s">
        <v>413</v>
      </c>
      <c r="C51" s="84" t="s">
        <v>451</v>
      </c>
      <c r="D51" s="84" t="s">
        <v>453</v>
      </c>
      <c r="E51" s="93"/>
      <c r="F51" s="144" t="n">
        <f aca="false">SUM(G51:H51)</f>
        <v>0</v>
      </c>
      <c r="G51" s="145" t="n">
        <f aca="false">G52</f>
        <v>0</v>
      </c>
      <c r="H51" s="145" t="n">
        <f aca="false">H52</f>
        <v>0</v>
      </c>
      <c r="I51" s="144" t="n">
        <f aca="false">SUM(J51:K51)</f>
        <v>0</v>
      </c>
      <c r="J51" s="145" t="n">
        <f aca="false">J52</f>
        <v>0</v>
      </c>
      <c r="K51" s="145" t="n">
        <f aca="false">K52</f>
        <v>0</v>
      </c>
    </row>
    <row r="52" customFormat="false" ht="51" hidden="true" customHeight="false" outlineLevel="0" collapsed="false">
      <c r="A52" s="141" t="s">
        <v>454</v>
      </c>
      <c r="B52" s="84" t="s">
        <v>413</v>
      </c>
      <c r="C52" s="84" t="s">
        <v>451</v>
      </c>
      <c r="D52" s="84" t="s">
        <v>455</v>
      </c>
      <c r="E52" s="93"/>
      <c r="F52" s="144" t="n">
        <f aca="false">SUM(G52:H52)</f>
        <v>0</v>
      </c>
      <c r="G52" s="145" t="n">
        <f aca="false">G53</f>
        <v>0</v>
      </c>
      <c r="H52" s="145" t="n">
        <f aca="false">H53</f>
        <v>0</v>
      </c>
      <c r="I52" s="144" t="n">
        <f aca="false">SUM(J52:K52)</f>
        <v>0</v>
      </c>
      <c r="J52" s="145" t="n">
        <f aca="false">J53</f>
        <v>0</v>
      </c>
      <c r="K52" s="145" t="n">
        <f aca="false">K53</f>
        <v>0</v>
      </c>
    </row>
    <row r="53" customFormat="false" ht="25.5" hidden="true" customHeight="false" outlineLevel="0" collapsed="false">
      <c r="A53" s="141" t="s">
        <v>426</v>
      </c>
      <c r="B53" s="84" t="s">
        <v>413</v>
      </c>
      <c r="C53" s="84" t="s">
        <v>451</v>
      </c>
      <c r="D53" s="84" t="s">
        <v>443</v>
      </c>
      <c r="E53" s="93" t="s">
        <v>427</v>
      </c>
      <c r="F53" s="144" t="n">
        <f aca="false">SUM(G53:H53)</f>
        <v>0</v>
      </c>
      <c r="G53" s="145" t="n">
        <v>0</v>
      </c>
      <c r="H53" s="145" t="n">
        <v>0</v>
      </c>
      <c r="I53" s="144" t="n">
        <f aca="false">SUM(J53:K53)</f>
        <v>0</v>
      </c>
      <c r="J53" s="145" t="n">
        <v>0</v>
      </c>
      <c r="K53" s="145" t="n">
        <v>0</v>
      </c>
    </row>
    <row r="54" customFormat="false" ht="51" hidden="false" customHeight="false" outlineLevel="0" collapsed="false">
      <c r="A54" s="136" t="s">
        <v>456</v>
      </c>
      <c r="B54" s="137" t="s">
        <v>413</v>
      </c>
      <c r="C54" s="137" t="s">
        <v>457</v>
      </c>
      <c r="D54" s="137"/>
      <c r="E54" s="138"/>
      <c r="F54" s="149" t="n">
        <f aca="false">SUM(G54:H54)</f>
        <v>4496</v>
      </c>
      <c r="G54" s="150" t="n">
        <f aca="false">G55+G63</f>
        <v>4370.8</v>
      </c>
      <c r="H54" s="150" t="n">
        <f aca="false">H55+H63</f>
        <v>125.2</v>
      </c>
      <c r="I54" s="149" t="n">
        <f aca="false">SUM(J54:K54)</f>
        <v>4433.7</v>
      </c>
      <c r="J54" s="150" t="n">
        <f aca="false">J55+J63</f>
        <v>4308.4</v>
      </c>
      <c r="K54" s="150" t="n">
        <f aca="false">K55+K63</f>
        <v>125.3</v>
      </c>
    </row>
    <row r="55" customFormat="false" ht="63.75" hidden="false" customHeight="false" outlineLevel="0" collapsed="false">
      <c r="A55" s="141" t="s">
        <v>430</v>
      </c>
      <c r="B55" s="84" t="s">
        <v>413</v>
      </c>
      <c r="C55" s="84" t="s">
        <v>457</v>
      </c>
      <c r="D55" s="84" t="s">
        <v>431</v>
      </c>
      <c r="E55" s="93"/>
      <c r="F55" s="144" t="n">
        <f aca="false">SUM(G55:H55)</f>
        <v>4370.8</v>
      </c>
      <c r="G55" s="145" t="n">
        <f aca="false">G56</f>
        <v>4370.8</v>
      </c>
      <c r="H55" s="145" t="n">
        <f aca="false">H56</f>
        <v>0</v>
      </c>
      <c r="I55" s="144" t="n">
        <f aca="false">SUM(J55:K55)</f>
        <v>4308.4</v>
      </c>
      <c r="J55" s="145" t="n">
        <f aca="false">J56</f>
        <v>4308.4</v>
      </c>
      <c r="K55" s="145" t="n">
        <f aca="false">K56</f>
        <v>0</v>
      </c>
    </row>
    <row r="56" customFormat="false" ht="12.75" hidden="false" customHeight="false" outlineLevel="0" collapsed="false">
      <c r="A56" s="141" t="s">
        <v>416</v>
      </c>
      <c r="B56" s="84" t="s">
        <v>413</v>
      </c>
      <c r="C56" s="84" t="s">
        <v>457</v>
      </c>
      <c r="D56" s="84" t="s">
        <v>417</v>
      </c>
      <c r="E56" s="93"/>
      <c r="F56" s="144" t="n">
        <f aca="false">SUM(G56:H56)</f>
        <v>4370.8</v>
      </c>
      <c r="G56" s="145" t="n">
        <f aca="false">G57+G58+G59+G60+G61+G62</f>
        <v>4370.8</v>
      </c>
      <c r="H56" s="145" t="n">
        <f aca="false">H57+H58+H59+H60+H61+H62</f>
        <v>0</v>
      </c>
      <c r="I56" s="144" t="n">
        <f aca="false">SUM(J56:K56)</f>
        <v>4308.4</v>
      </c>
      <c r="J56" s="145" t="n">
        <f aca="false">J57+J58+J59+J60+J61+J62</f>
        <v>4308.4</v>
      </c>
      <c r="K56" s="145" t="n">
        <f aca="false">K57+K58+K59+K60+K61+K62</f>
        <v>0</v>
      </c>
    </row>
    <row r="57" customFormat="false" ht="12.75" hidden="false" customHeight="false" outlineLevel="0" collapsed="false">
      <c r="A57" s="141" t="s">
        <v>420</v>
      </c>
      <c r="B57" s="84" t="s">
        <v>413</v>
      </c>
      <c r="C57" s="84" t="s">
        <v>457</v>
      </c>
      <c r="D57" s="84" t="s">
        <v>417</v>
      </c>
      <c r="E57" s="93" t="s">
        <v>421</v>
      </c>
      <c r="F57" s="144" t="n">
        <f aca="false">SUM(G57:H57)</f>
        <v>3791.33</v>
      </c>
      <c r="G57" s="145" t="n">
        <v>3791.33</v>
      </c>
      <c r="H57" s="145" t="n">
        <v>0</v>
      </c>
      <c r="I57" s="144" t="n">
        <f aca="false">SUM(J57:K57)</f>
        <v>3791.33</v>
      </c>
      <c r="J57" s="145" t="n">
        <v>3791.33</v>
      </c>
      <c r="K57" s="145" t="n">
        <v>0</v>
      </c>
    </row>
    <row r="58" customFormat="false" ht="25.5" hidden="false" customHeight="false" outlineLevel="0" collapsed="false">
      <c r="A58" s="141" t="s">
        <v>422</v>
      </c>
      <c r="B58" s="84" t="s">
        <v>413</v>
      </c>
      <c r="C58" s="84" t="s">
        <v>457</v>
      </c>
      <c r="D58" s="84" t="s">
        <v>417</v>
      </c>
      <c r="E58" s="93" t="s">
        <v>423</v>
      </c>
      <c r="F58" s="144" t="n">
        <f aca="false">SUM(G58:H58)</f>
        <v>1.5</v>
      </c>
      <c r="G58" s="145" t="n">
        <v>1.5</v>
      </c>
      <c r="H58" s="145" t="n">
        <v>0</v>
      </c>
      <c r="I58" s="144" t="n">
        <f aca="false">SUM(J58:K58)</f>
        <v>2</v>
      </c>
      <c r="J58" s="145" t="n">
        <v>2</v>
      </c>
      <c r="K58" s="145" t="n">
        <v>0</v>
      </c>
    </row>
    <row r="59" customFormat="false" ht="38.25" hidden="false" customHeight="false" outlineLevel="0" collapsed="false">
      <c r="A59" s="141" t="s">
        <v>424</v>
      </c>
      <c r="B59" s="84" t="s">
        <v>413</v>
      </c>
      <c r="C59" s="84" t="s">
        <v>457</v>
      </c>
      <c r="D59" s="84" t="s">
        <v>417</v>
      </c>
      <c r="E59" s="93" t="s">
        <v>425</v>
      </c>
      <c r="F59" s="144" t="n">
        <f aca="false">SUM(G59:H59)</f>
        <v>193</v>
      </c>
      <c r="G59" s="145" t="n">
        <v>193</v>
      </c>
      <c r="H59" s="145" t="n">
        <v>0</v>
      </c>
      <c r="I59" s="144" t="n">
        <f aca="false">SUM(J59:K59)</f>
        <v>202.9</v>
      </c>
      <c r="J59" s="145" t="n">
        <v>202.9</v>
      </c>
      <c r="K59" s="145" t="n">
        <v>0</v>
      </c>
    </row>
    <row r="60" customFormat="false" ht="25.5" hidden="false" customHeight="false" outlineLevel="0" collapsed="false">
      <c r="A60" s="141" t="s">
        <v>426</v>
      </c>
      <c r="B60" s="84" t="s">
        <v>413</v>
      </c>
      <c r="C60" s="84" t="s">
        <v>457</v>
      </c>
      <c r="D60" s="84" t="s">
        <v>417</v>
      </c>
      <c r="E60" s="93" t="s">
        <v>427</v>
      </c>
      <c r="F60" s="144" t="n">
        <f aca="false">SUM(G60:H60)</f>
        <v>372.7</v>
      </c>
      <c r="G60" s="145" t="n">
        <v>372.7</v>
      </c>
      <c r="H60" s="145" t="n">
        <v>0</v>
      </c>
      <c r="I60" s="144" t="n">
        <f aca="false">SUM(J60:K60)</f>
        <v>299.92</v>
      </c>
      <c r="J60" s="145" t="n">
        <v>299.92</v>
      </c>
      <c r="K60" s="145" t="n">
        <v>0</v>
      </c>
    </row>
    <row r="61" customFormat="false" ht="25.5" hidden="false" customHeight="false" outlineLevel="0" collapsed="false">
      <c r="A61" s="141" t="s">
        <v>432</v>
      </c>
      <c r="B61" s="84" t="s">
        <v>413</v>
      </c>
      <c r="C61" s="84" t="s">
        <v>457</v>
      </c>
      <c r="D61" s="84" t="s">
        <v>417</v>
      </c>
      <c r="E61" s="93" t="s">
        <v>433</v>
      </c>
      <c r="F61" s="144" t="n">
        <f aca="false">SUM(G61:H61)</f>
        <v>7.37</v>
      </c>
      <c r="G61" s="145" t="n">
        <v>7.37</v>
      </c>
      <c r="H61" s="145" t="n">
        <v>0</v>
      </c>
      <c r="I61" s="144" t="n">
        <f aca="false">SUM(J61:K61)</f>
        <v>7.35</v>
      </c>
      <c r="J61" s="145" t="n">
        <v>7.35</v>
      </c>
      <c r="K61" s="145" t="n">
        <v>0</v>
      </c>
    </row>
    <row r="62" customFormat="false" ht="25.5" hidden="false" customHeight="false" outlineLevel="0" collapsed="false">
      <c r="A62" s="141" t="s">
        <v>434</v>
      </c>
      <c r="B62" s="84" t="s">
        <v>413</v>
      </c>
      <c r="C62" s="84" t="s">
        <v>457</v>
      </c>
      <c r="D62" s="84" t="s">
        <v>417</v>
      </c>
      <c r="E62" s="93" t="s">
        <v>435</v>
      </c>
      <c r="F62" s="144" t="n">
        <f aca="false">SUM(G62:H62)</f>
        <v>4.9</v>
      </c>
      <c r="G62" s="145" t="n">
        <v>4.9</v>
      </c>
      <c r="H62" s="145" t="n">
        <v>0</v>
      </c>
      <c r="I62" s="144" t="n">
        <f aca="false">SUM(J62:K62)</f>
        <v>4.9</v>
      </c>
      <c r="J62" s="145" t="n">
        <v>4.9</v>
      </c>
      <c r="K62" s="145" t="n">
        <v>0</v>
      </c>
    </row>
    <row r="63" customFormat="false" ht="12.75" hidden="false" customHeight="false" outlineLevel="0" collapsed="false">
      <c r="A63" s="141" t="s">
        <v>458</v>
      </c>
      <c r="B63" s="84" t="s">
        <v>413</v>
      </c>
      <c r="C63" s="84" t="s">
        <v>457</v>
      </c>
      <c r="D63" s="84" t="s">
        <v>437</v>
      </c>
      <c r="E63" s="93"/>
      <c r="F63" s="144" t="n">
        <f aca="false">SUM(G63:H63)</f>
        <v>125.2</v>
      </c>
      <c r="G63" s="145" t="n">
        <f aca="false">G64</f>
        <v>0</v>
      </c>
      <c r="H63" s="145" t="n">
        <f aca="false">H64</f>
        <v>125.2</v>
      </c>
      <c r="I63" s="144" t="n">
        <f aca="false">SUM(J63:K63)</f>
        <v>125.3</v>
      </c>
      <c r="J63" s="145" t="n">
        <f aca="false">J64</f>
        <v>0</v>
      </c>
      <c r="K63" s="145" t="n">
        <f aca="false">K64</f>
        <v>125.3</v>
      </c>
    </row>
    <row r="64" customFormat="false" ht="63.75" hidden="false" customHeight="false" outlineLevel="0" collapsed="false">
      <c r="A64" s="141" t="s">
        <v>438</v>
      </c>
      <c r="B64" s="84" t="s">
        <v>413</v>
      </c>
      <c r="C64" s="84" t="s">
        <v>457</v>
      </c>
      <c r="D64" s="84" t="s">
        <v>439</v>
      </c>
      <c r="E64" s="93"/>
      <c r="F64" s="144" t="n">
        <f aca="false">SUM(G64:H64)</f>
        <v>125.2</v>
      </c>
      <c r="G64" s="145" t="n">
        <f aca="false">G65</f>
        <v>0</v>
      </c>
      <c r="H64" s="145" t="n">
        <f aca="false">H65</f>
        <v>125.2</v>
      </c>
      <c r="I64" s="144" t="n">
        <f aca="false">SUM(J64:K64)</f>
        <v>125.3</v>
      </c>
      <c r="J64" s="145" t="n">
        <f aca="false">J65</f>
        <v>0</v>
      </c>
      <c r="K64" s="145" t="n">
        <f aca="false">K65</f>
        <v>125.3</v>
      </c>
    </row>
    <row r="65" customFormat="false" ht="63.75" hidden="false" customHeight="false" outlineLevel="0" collapsed="false">
      <c r="A65" s="141" t="s">
        <v>459</v>
      </c>
      <c r="B65" s="84" t="s">
        <v>413</v>
      </c>
      <c r="C65" s="84" t="s">
        <v>457</v>
      </c>
      <c r="D65" s="84" t="s">
        <v>460</v>
      </c>
      <c r="E65" s="93"/>
      <c r="F65" s="144" t="n">
        <f aca="false">SUM(G65:H65)</f>
        <v>125.2</v>
      </c>
      <c r="G65" s="145" t="n">
        <f aca="false">G66</f>
        <v>0</v>
      </c>
      <c r="H65" s="145" t="n">
        <f aca="false">H66</f>
        <v>125.2</v>
      </c>
      <c r="I65" s="144" t="n">
        <f aca="false">SUM(J65:K65)</f>
        <v>125.3</v>
      </c>
      <c r="J65" s="145" t="n">
        <f aca="false">J66</f>
        <v>0</v>
      </c>
      <c r="K65" s="145" t="n">
        <f aca="false">K66</f>
        <v>125.3</v>
      </c>
    </row>
    <row r="66" customFormat="false" ht="12.75" hidden="false" customHeight="false" outlineLevel="0" collapsed="false">
      <c r="A66" s="141" t="s">
        <v>420</v>
      </c>
      <c r="B66" s="84" t="s">
        <v>413</v>
      </c>
      <c r="C66" s="84" t="s">
        <v>457</v>
      </c>
      <c r="D66" s="84" t="s">
        <v>460</v>
      </c>
      <c r="E66" s="93" t="s">
        <v>421</v>
      </c>
      <c r="F66" s="144" t="n">
        <f aca="false">SUM(G66:H66)</f>
        <v>125.2</v>
      </c>
      <c r="G66" s="145" t="n">
        <v>0</v>
      </c>
      <c r="H66" s="145" t="n">
        <v>125.2</v>
      </c>
      <c r="I66" s="144" t="n">
        <f aca="false">SUM(J66:K66)</f>
        <v>125.3</v>
      </c>
      <c r="J66" s="145" t="n">
        <v>0</v>
      </c>
      <c r="K66" s="145" t="n">
        <v>125.3</v>
      </c>
    </row>
    <row r="67" customFormat="false" ht="12.75" hidden="false" customHeight="false" outlineLevel="0" collapsed="false">
      <c r="A67" s="136" t="s">
        <v>461</v>
      </c>
      <c r="B67" s="84" t="s">
        <v>413</v>
      </c>
      <c r="C67" s="137" t="s">
        <v>462</v>
      </c>
      <c r="D67" s="137"/>
      <c r="E67" s="138"/>
      <c r="F67" s="151" t="n">
        <f aca="false">SUM(G67:H67)</f>
        <v>100</v>
      </c>
      <c r="G67" s="143" t="n">
        <f aca="false">G68</f>
        <v>100</v>
      </c>
      <c r="H67" s="143" t="n">
        <f aca="false">H68</f>
        <v>0</v>
      </c>
      <c r="I67" s="151" t="n">
        <f aca="false">SUM(J67:K67)</f>
        <v>100</v>
      </c>
      <c r="J67" s="143" t="n">
        <f aca="false">J68</f>
        <v>100</v>
      </c>
      <c r="K67" s="143" t="n">
        <f aca="false">K68</f>
        <v>0</v>
      </c>
    </row>
    <row r="68" customFormat="false" ht="12.75" hidden="false" customHeight="false" outlineLevel="0" collapsed="false">
      <c r="A68" s="141" t="s">
        <v>461</v>
      </c>
      <c r="B68" s="84" t="s">
        <v>413</v>
      </c>
      <c r="C68" s="84" t="s">
        <v>462</v>
      </c>
      <c r="D68" s="84" t="s">
        <v>463</v>
      </c>
      <c r="E68" s="93"/>
      <c r="F68" s="151" t="n">
        <f aca="false">SUM(G68:H68)</f>
        <v>100</v>
      </c>
      <c r="G68" s="143" t="n">
        <f aca="false">G69</f>
        <v>100</v>
      </c>
      <c r="H68" s="143" t="n">
        <f aca="false">H69</f>
        <v>0</v>
      </c>
      <c r="I68" s="151" t="n">
        <f aca="false">SUM(J68:K68)</f>
        <v>100</v>
      </c>
      <c r="J68" s="143" t="n">
        <f aca="false">J69</f>
        <v>100</v>
      </c>
      <c r="K68" s="143" t="n">
        <f aca="false">K69</f>
        <v>0</v>
      </c>
    </row>
    <row r="69" customFormat="false" ht="12.75" hidden="false" customHeight="false" outlineLevel="0" collapsed="false">
      <c r="A69" s="141" t="s">
        <v>464</v>
      </c>
      <c r="B69" s="84" t="s">
        <v>413</v>
      </c>
      <c r="C69" s="84" t="s">
        <v>462</v>
      </c>
      <c r="D69" s="84" t="s">
        <v>465</v>
      </c>
      <c r="E69" s="93"/>
      <c r="F69" s="151" t="n">
        <f aca="false">SUM(G69:H69)</f>
        <v>100</v>
      </c>
      <c r="G69" s="143" t="n">
        <f aca="false">G70</f>
        <v>100</v>
      </c>
      <c r="H69" s="143" t="n">
        <f aca="false">H70</f>
        <v>0</v>
      </c>
      <c r="I69" s="151" t="n">
        <f aca="false">SUM(J69:K69)</f>
        <v>100</v>
      </c>
      <c r="J69" s="143" t="n">
        <f aca="false">J70</f>
        <v>100</v>
      </c>
      <c r="K69" s="143" t="n">
        <f aca="false">K70</f>
        <v>0</v>
      </c>
    </row>
    <row r="70" customFormat="false" ht="12.75" hidden="false" customHeight="false" outlineLevel="0" collapsed="false">
      <c r="A70" s="147" t="s">
        <v>466</v>
      </c>
      <c r="B70" s="89" t="s">
        <v>413</v>
      </c>
      <c r="C70" s="89" t="s">
        <v>462</v>
      </c>
      <c r="D70" s="89" t="s">
        <v>465</v>
      </c>
      <c r="E70" s="142" t="s">
        <v>467</v>
      </c>
      <c r="F70" s="151" t="n">
        <f aca="false">SUM(G70:H70)</f>
        <v>100</v>
      </c>
      <c r="G70" s="143" t="n">
        <v>100</v>
      </c>
      <c r="H70" s="143" t="n">
        <v>0</v>
      </c>
      <c r="I70" s="151" t="n">
        <f aca="false">SUM(J70:K70)</f>
        <v>100</v>
      </c>
      <c r="J70" s="143" t="n">
        <v>100</v>
      </c>
      <c r="K70" s="143" t="n">
        <v>0</v>
      </c>
    </row>
    <row r="71" customFormat="false" ht="12.75" hidden="false" customHeight="false" outlineLevel="0" collapsed="false">
      <c r="A71" s="136" t="s">
        <v>468</v>
      </c>
      <c r="B71" s="84" t="s">
        <v>413</v>
      </c>
      <c r="C71" s="137" t="s">
        <v>469</v>
      </c>
      <c r="D71" s="137"/>
      <c r="E71" s="138"/>
      <c r="F71" s="151" t="n">
        <f aca="false">SUM(G71:H71)</f>
        <v>2564.66</v>
      </c>
      <c r="G71" s="143" t="n">
        <f aca="false">G72+G80+G83+G92</f>
        <v>2564.66</v>
      </c>
      <c r="H71" s="143" t="n">
        <f aca="false">H72+H80+H83+H92</f>
        <v>0</v>
      </c>
      <c r="I71" s="151" t="n">
        <f aca="false">SUM(J71:K71)</f>
        <v>2463.7</v>
      </c>
      <c r="J71" s="143" t="n">
        <f aca="false">J72+J80+J83+J92</f>
        <v>2463.7</v>
      </c>
      <c r="K71" s="143" t="n">
        <f aca="false">K72+K80+K83+K92</f>
        <v>0</v>
      </c>
    </row>
    <row r="72" customFormat="false" ht="63.75" hidden="false" customHeight="false" outlineLevel="0" collapsed="false">
      <c r="A72" s="141" t="s">
        <v>430</v>
      </c>
      <c r="B72" s="84" t="s">
        <v>413</v>
      </c>
      <c r="C72" s="84" t="s">
        <v>469</v>
      </c>
      <c r="D72" s="84" t="s">
        <v>431</v>
      </c>
      <c r="E72" s="93"/>
      <c r="F72" s="144" t="n">
        <f aca="false">SUM(G72:H72)</f>
        <v>2061.56</v>
      </c>
      <c r="G72" s="145" t="n">
        <f aca="false">G73</f>
        <v>2061.56</v>
      </c>
      <c r="H72" s="145" t="n">
        <f aca="false">H73</f>
        <v>0</v>
      </c>
      <c r="I72" s="144" t="n">
        <f aca="false">SUM(J72:K72)</f>
        <v>2062.35</v>
      </c>
      <c r="J72" s="145" t="n">
        <f aca="false">J73</f>
        <v>2062.35</v>
      </c>
      <c r="K72" s="145" t="n">
        <f aca="false">K73</f>
        <v>0</v>
      </c>
    </row>
    <row r="73" customFormat="false" ht="25.5" hidden="false" customHeight="false" outlineLevel="0" collapsed="false">
      <c r="A73" s="141" t="s">
        <v>470</v>
      </c>
      <c r="B73" s="84" t="s">
        <v>413</v>
      </c>
      <c r="C73" s="84" t="s">
        <v>469</v>
      </c>
      <c r="D73" s="84" t="s">
        <v>471</v>
      </c>
      <c r="E73" s="93"/>
      <c r="F73" s="144" t="n">
        <f aca="false">SUM(G73:H73)</f>
        <v>2061.56</v>
      </c>
      <c r="G73" s="145" t="n">
        <f aca="false">G74+G75+G76+G77+G78+G79</f>
        <v>2061.56</v>
      </c>
      <c r="H73" s="145" t="n">
        <f aca="false">H74+H75+H76+H77+H78+H79</f>
        <v>0</v>
      </c>
      <c r="I73" s="144" t="n">
        <f aca="false">SUM(J73:K73)</f>
        <v>2062.35</v>
      </c>
      <c r="J73" s="145" t="n">
        <f aca="false">J74+J75+J76+J77+J78+J79</f>
        <v>2062.35</v>
      </c>
      <c r="K73" s="145" t="n">
        <f aca="false">K74+K75+K76+K77+K78+K79</f>
        <v>0</v>
      </c>
    </row>
    <row r="74" customFormat="false" ht="12" hidden="false" customHeight="true" outlineLevel="0" collapsed="false">
      <c r="A74" s="141" t="s">
        <v>420</v>
      </c>
      <c r="B74" s="84" t="s">
        <v>413</v>
      </c>
      <c r="C74" s="84" t="s">
        <v>469</v>
      </c>
      <c r="D74" s="84" t="s">
        <v>471</v>
      </c>
      <c r="E74" s="93" t="s">
        <v>472</v>
      </c>
      <c r="F74" s="144" t="n">
        <f aca="false">SUM(G74:H74)</f>
        <v>1961.6</v>
      </c>
      <c r="G74" s="145" t="n">
        <v>1961.6</v>
      </c>
      <c r="H74" s="145" t="n">
        <v>0</v>
      </c>
      <c r="I74" s="144" t="n">
        <f aca="false">SUM(J74:K74)</f>
        <v>1961.6</v>
      </c>
      <c r="J74" s="145" t="n">
        <v>1961.6</v>
      </c>
      <c r="K74" s="145" t="n">
        <v>0</v>
      </c>
    </row>
    <row r="75" customFormat="false" ht="25.5" hidden="true" customHeight="false" outlineLevel="0" collapsed="false">
      <c r="A75" s="141" t="s">
        <v>422</v>
      </c>
      <c r="B75" s="84" t="s">
        <v>413</v>
      </c>
      <c r="C75" s="84" t="s">
        <v>469</v>
      </c>
      <c r="D75" s="84" t="s">
        <v>471</v>
      </c>
      <c r="E75" s="93" t="s">
        <v>473</v>
      </c>
      <c r="F75" s="144" t="n">
        <f aca="false">SUM(G75:H75)</f>
        <v>0</v>
      </c>
      <c r="G75" s="145" t="n">
        <v>0</v>
      </c>
      <c r="H75" s="145" t="n">
        <v>0</v>
      </c>
      <c r="I75" s="144" t="n">
        <f aca="false">SUM(J75:K75)</f>
        <v>0</v>
      </c>
      <c r="J75" s="145" t="n">
        <v>0</v>
      </c>
      <c r="K75" s="145" t="n">
        <v>0</v>
      </c>
    </row>
    <row r="76" customFormat="false" ht="38.25" hidden="false" customHeight="false" outlineLevel="0" collapsed="false">
      <c r="A76" s="141" t="s">
        <v>424</v>
      </c>
      <c r="B76" s="84" t="s">
        <v>413</v>
      </c>
      <c r="C76" s="84" t="s">
        <v>469</v>
      </c>
      <c r="D76" s="84" t="s">
        <v>471</v>
      </c>
      <c r="E76" s="93" t="s">
        <v>425</v>
      </c>
      <c r="F76" s="144" t="n">
        <f aca="false">SUM(G76:H76)</f>
        <v>17.1</v>
      </c>
      <c r="G76" s="145" t="n">
        <v>17.1</v>
      </c>
      <c r="H76" s="145" t="n">
        <v>0</v>
      </c>
      <c r="I76" s="144" t="n">
        <f aca="false">SUM(J76:K76)</f>
        <v>17.1</v>
      </c>
      <c r="J76" s="145" t="n">
        <v>17.1</v>
      </c>
      <c r="K76" s="145" t="n">
        <v>0</v>
      </c>
    </row>
    <row r="77" customFormat="false" ht="25.5" hidden="false" customHeight="false" outlineLevel="0" collapsed="false">
      <c r="A77" s="141" t="s">
        <v>426</v>
      </c>
      <c r="B77" s="84" t="s">
        <v>413</v>
      </c>
      <c r="C77" s="84" t="s">
        <v>469</v>
      </c>
      <c r="D77" s="84" t="s">
        <v>471</v>
      </c>
      <c r="E77" s="93" t="s">
        <v>427</v>
      </c>
      <c r="F77" s="144" t="n">
        <f aca="false">SUM(G77:H77)</f>
        <v>82.16</v>
      </c>
      <c r="G77" s="145" t="n">
        <v>82.16</v>
      </c>
      <c r="H77" s="145" t="n">
        <v>0</v>
      </c>
      <c r="I77" s="144" t="n">
        <f aca="false">SUM(J77:K77)</f>
        <v>82.85</v>
      </c>
      <c r="J77" s="145" t="n">
        <v>82.85</v>
      </c>
      <c r="K77" s="145" t="n">
        <v>0</v>
      </c>
    </row>
    <row r="78" customFormat="false" ht="24.75" hidden="false" customHeight="true" outlineLevel="0" collapsed="false">
      <c r="A78" s="141" t="s">
        <v>432</v>
      </c>
      <c r="B78" s="84" t="s">
        <v>413</v>
      </c>
      <c r="C78" s="84" t="s">
        <v>469</v>
      </c>
      <c r="D78" s="84" t="s">
        <v>471</v>
      </c>
      <c r="E78" s="93" t="s">
        <v>433</v>
      </c>
      <c r="F78" s="144" t="n">
        <f aca="false">SUM(G78:H78)</f>
        <v>0.7</v>
      </c>
      <c r="G78" s="145" t="n">
        <v>0.7</v>
      </c>
      <c r="H78" s="145" t="n">
        <v>0</v>
      </c>
      <c r="I78" s="144" t="n">
        <f aca="false">SUM(J78:K78)</f>
        <v>0.8</v>
      </c>
      <c r="J78" s="145" t="n">
        <v>0.8</v>
      </c>
      <c r="K78" s="145" t="n">
        <v>0</v>
      </c>
    </row>
    <row r="79" customFormat="false" ht="25.5" hidden="true" customHeight="false" outlineLevel="0" collapsed="false">
      <c r="A79" s="141" t="s">
        <v>434</v>
      </c>
      <c r="B79" s="84" t="s">
        <v>413</v>
      </c>
      <c r="C79" s="84" t="s">
        <v>469</v>
      </c>
      <c r="D79" s="84" t="s">
        <v>471</v>
      </c>
      <c r="E79" s="93" t="s">
        <v>435</v>
      </c>
      <c r="F79" s="144" t="n">
        <f aca="false">SUM(G79:H79)</f>
        <v>0</v>
      </c>
      <c r="G79" s="145" t="n">
        <v>0</v>
      </c>
      <c r="H79" s="145" t="n">
        <v>0</v>
      </c>
      <c r="I79" s="144" t="n">
        <f aca="false">SUM(J79:K79)</f>
        <v>0</v>
      </c>
      <c r="J79" s="145" t="n">
        <v>0</v>
      </c>
      <c r="K79" s="145" t="n">
        <v>0</v>
      </c>
    </row>
    <row r="80" customFormat="false" ht="25.5" hidden="false" customHeight="false" outlineLevel="0" collapsed="false">
      <c r="A80" s="152" t="s">
        <v>474</v>
      </c>
      <c r="B80" s="84" t="s">
        <v>413</v>
      </c>
      <c r="C80" s="84" t="s">
        <v>469</v>
      </c>
      <c r="D80" s="84" t="s">
        <v>475</v>
      </c>
      <c r="E80" s="93"/>
      <c r="F80" s="144" t="n">
        <f aca="false">SUM(G80:H80)</f>
        <v>100.3</v>
      </c>
      <c r="G80" s="145" t="n">
        <f aca="false">G81</f>
        <v>100.3</v>
      </c>
      <c r="H80" s="145" t="n">
        <f aca="false">H81</f>
        <v>0</v>
      </c>
      <c r="I80" s="144" t="n">
        <f aca="false">SUM(J80:K80)</f>
        <v>51.35</v>
      </c>
      <c r="J80" s="145" t="n">
        <f aca="false">J81</f>
        <v>51.35</v>
      </c>
      <c r="K80" s="145" t="n">
        <f aca="false">K81</f>
        <v>0</v>
      </c>
    </row>
    <row r="81" customFormat="false" ht="51" hidden="false" customHeight="false" outlineLevel="0" collapsed="false">
      <c r="A81" s="152" t="s">
        <v>476</v>
      </c>
      <c r="B81" s="84" t="s">
        <v>413</v>
      </c>
      <c r="C81" s="84" t="s">
        <v>469</v>
      </c>
      <c r="D81" s="84" t="s">
        <v>477</v>
      </c>
      <c r="E81" s="93"/>
      <c r="F81" s="144" t="n">
        <f aca="false">SUM(G81:H81)</f>
        <v>100.3</v>
      </c>
      <c r="G81" s="145" t="n">
        <f aca="false">G82</f>
        <v>100.3</v>
      </c>
      <c r="H81" s="145" t="n">
        <f aca="false">H82</f>
        <v>0</v>
      </c>
      <c r="I81" s="144" t="n">
        <f aca="false">SUM(J81:K81)</f>
        <v>51.35</v>
      </c>
      <c r="J81" s="145" t="n">
        <f aca="false">J82</f>
        <v>51.35</v>
      </c>
      <c r="K81" s="145" t="n">
        <f aca="false">K82</f>
        <v>0</v>
      </c>
    </row>
    <row r="82" customFormat="false" ht="25.5" hidden="false" customHeight="false" outlineLevel="0" collapsed="false">
      <c r="A82" s="141" t="s">
        <v>426</v>
      </c>
      <c r="B82" s="84" t="s">
        <v>413</v>
      </c>
      <c r="C82" s="84" t="s">
        <v>469</v>
      </c>
      <c r="D82" s="84" t="s">
        <v>477</v>
      </c>
      <c r="E82" s="93" t="s">
        <v>427</v>
      </c>
      <c r="F82" s="144" t="n">
        <f aca="false">SUM(G82:H82)</f>
        <v>100.3</v>
      </c>
      <c r="G82" s="145" t="n">
        <v>100.3</v>
      </c>
      <c r="H82" s="145" t="n">
        <v>0</v>
      </c>
      <c r="I82" s="144" t="n">
        <f aca="false">SUM(J82:K82)</f>
        <v>51.35</v>
      </c>
      <c r="J82" s="145" t="n">
        <v>51.35</v>
      </c>
      <c r="K82" s="145" t="n">
        <v>0</v>
      </c>
    </row>
    <row r="83" customFormat="false" ht="25.5" hidden="false" customHeight="false" outlineLevel="0" collapsed="false">
      <c r="A83" s="152" t="s">
        <v>478</v>
      </c>
      <c r="B83" s="153" t="s">
        <v>413</v>
      </c>
      <c r="C83" s="84" t="s">
        <v>469</v>
      </c>
      <c r="D83" s="84" t="s">
        <v>479</v>
      </c>
      <c r="E83" s="93"/>
      <c r="F83" s="144" t="n">
        <f aca="false">SUM(G83:H83)</f>
        <v>350</v>
      </c>
      <c r="G83" s="145" t="n">
        <f aca="false">G84+G88</f>
        <v>350</v>
      </c>
      <c r="H83" s="145" t="n">
        <f aca="false">H84+H88</f>
        <v>0</v>
      </c>
      <c r="I83" s="144" t="n">
        <f aca="false">SUM(J83:K83)</f>
        <v>350</v>
      </c>
      <c r="J83" s="145" t="n">
        <f aca="false">J84+J88</f>
        <v>350</v>
      </c>
      <c r="K83" s="145" t="n">
        <f aca="false">K84+K88</f>
        <v>0</v>
      </c>
    </row>
    <row r="84" customFormat="false" ht="25.5" hidden="true" customHeight="false" outlineLevel="0" collapsed="false">
      <c r="A84" s="152" t="s">
        <v>480</v>
      </c>
      <c r="B84" s="153" t="s">
        <v>413</v>
      </c>
      <c r="C84" s="84" t="s">
        <v>469</v>
      </c>
      <c r="D84" s="84" t="s">
        <v>481</v>
      </c>
      <c r="E84" s="93"/>
      <c r="F84" s="144" t="n">
        <f aca="false">SUM(G84:H84)</f>
        <v>0</v>
      </c>
      <c r="G84" s="145" t="n">
        <f aca="false">G85+G86+G87</f>
        <v>0</v>
      </c>
      <c r="H84" s="145" t="n">
        <f aca="false">H85+H86+H87</f>
        <v>0</v>
      </c>
      <c r="I84" s="144" t="n">
        <f aca="false">SUM(J84:K84)</f>
        <v>0</v>
      </c>
      <c r="J84" s="145" t="n">
        <f aca="false">J85+J86+J87</f>
        <v>0</v>
      </c>
      <c r="K84" s="145" t="n">
        <f aca="false">K85+K86+K87</f>
        <v>0</v>
      </c>
    </row>
    <row r="85" customFormat="false" ht="25.5" hidden="true" customHeight="false" outlineLevel="0" collapsed="false">
      <c r="A85" s="141" t="s">
        <v>422</v>
      </c>
      <c r="B85" s="84" t="s">
        <v>413</v>
      </c>
      <c r="C85" s="84" t="s">
        <v>469</v>
      </c>
      <c r="D85" s="84" t="s">
        <v>481</v>
      </c>
      <c r="E85" s="93" t="s">
        <v>423</v>
      </c>
      <c r="F85" s="144" t="n">
        <f aca="false">SUM(G85:H85)</f>
        <v>0</v>
      </c>
      <c r="G85" s="145" t="n">
        <v>0</v>
      </c>
      <c r="H85" s="145" t="n">
        <v>0</v>
      </c>
      <c r="I85" s="144" t="n">
        <f aca="false">SUM(J85:K85)</f>
        <v>0</v>
      </c>
      <c r="J85" s="145" t="n">
        <v>0</v>
      </c>
      <c r="K85" s="145" t="n">
        <v>0</v>
      </c>
    </row>
    <row r="86" customFormat="false" ht="38.25" hidden="true" customHeight="false" outlineLevel="0" collapsed="false">
      <c r="A86" s="141" t="s">
        <v>424</v>
      </c>
      <c r="B86" s="84" t="s">
        <v>413</v>
      </c>
      <c r="C86" s="84" t="s">
        <v>469</v>
      </c>
      <c r="D86" s="84" t="s">
        <v>481</v>
      </c>
      <c r="E86" s="93" t="s">
        <v>425</v>
      </c>
      <c r="F86" s="144" t="n">
        <f aca="false">SUM(G86:H86)</f>
        <v>0</v>
      </c>
      <c r="G86" s="145" t="n">
        <v>0</v>
      </c>
      <c r="H86" s="145" t="n">
        <v>0</v>
      </c>
      <c r="I86" s="144" t="n">
        <f aca="false">SUM(J86:K86)</f>
        <v>0</v>
      </c>
      <c r="J86" s="145" t="n">
        <v>0</v>
      </c>
      <c r="K86" s="145" t="n">
        <v>0</v>
      </c>
    </row>
    <row r="87" customFormat="false" ht="25.5" hidden="true" customHeight="false" outlineLevel="0" collapsed="false">
      <c r="A87" s="141" t="s">
        <v>426</v>
      </c>
      <c r="B87" s="84" t="s">
        <v>413</v>
      </c>
      <c r="C87" s="84" t="s">
        <v>469</v>
      </c>
      <c r="D87" s="84" t="s">
        <v>481</v>
      </c>
      <c r="E87" s="93" t="s">
        <v>427</v>
      </c>
      <c r="F87" s="144" t="n">
        <f aca="false">SUM(G87:H87)</f>
        <v>0</v>
      </c>
      <c r="G87" s="145" t="n">
        <v>0</v>
      </c>
      <c r="H87" s="145" t="n">
        <v>0</v>
      </c>
      <c r="I87" s="144" t="n">
        <f aca="false">SUM(J87:K87)</f>
        <v>0</v>
      </c>
      <c r="J87" s="145" t="n">
        <v>0</v>
      </c>
      <c r="K87" s="145" t="n">
        <v>0</v>
      </c>
    </row>
    <row r="88" customFormat="false" ht="25.5" hidden="false" customHeight="false" outlineLevel="0" collapsed="false">
      <c r="A88" s="152" t="s">
        <v>482</v>
      </c>
      <c r="B88" s="153" t="s">
        <v>413</v>
      </c>
      <c r="C88" s="84" t="s">
        <v>469</v>
      </c>
      <c r="D88" s="84" t="s">
        <v>483</v>
      </c>
      <c r="E88" s="93"/>
      <c r="F88" s="144" t="n">
        <f aca="false">SUM(G88:H88)</f>
        <v>350</v>
      </c>
      <c r="G88" s="145" t="n">
        <f aca="false">G89+G90+G91</f>
        <v>350</v>
      </c>
      <c r="H88" s="145" t="n">
        <f aca="false">H89+H90+H91</f>
        <v>0</v>
      </c>
      <c r="I88" s="144" t="n">
        <f aca="false">SUM(J88:K88)</f>
        <v>350</v>
      </c>
      <c r="J88" s="145" t="n">
        <f aca="false">J89+J90+J91</f>
        <v>350</v>
      </c>
      <c r="K88" s="145" t="n">
        <f aca="false">K89+K90+K91</f>
        <v>0</v>
      </c>
    </row>
    <row r="89" customFormat="false" ht="25.5" hidden="true" customHeight="false" outlineLevel="0" collapsed="false">
      <c r="A89" s="141" t="s">
        <v>422</v>
      </c>
      <c r="B89" s="84" t="s">
        <v>413</v>
      </c>
      <c r="C89" s="84" t="s">
        <v>469</v>
      </c>
      <c r="D89" s="84" t="s">
        <v>483</v>
      </c>
      <c r="E89" s="93" t="s">
        <v>423</v>
      </c>
      <c r="F89" s="144" t="n">
        <f aca="false">SUM(G89:H89)</f>
        <v>0</v>
      </c>
      <c r="G89" s="145" t="n">
        <v>0</v>
      </c>
      <c r="H89" s="145" t="n">
        <v>0</v>
      </c>
      <c r="I89" s="144" t="n">
        <f aca="false">SUM(J89:K89)</f>
        <v>0</v>
      </c>
      <c r="J89" s="145" t="n">
        <v>0</v>
      </c>
      <c r="K89" s="145" t="n">
        <v>0</v>
      </c>
    </row>
    <row r="90" customFormat="false" ht="37.5" hidden="false" customHeight="true" outlineLevel="0" collapsed="false">
      <c r="A90" s="141" t="s">
        <v>424</v>
      </c>
      <c r="B90" s="84" t="s">
        <v>413</v>
      </c>
      <c r="C90" s="84" t="s">
        <v>469</v>
      </c>
      <c r="D90" s="84" t="s">
        <v>483</v>
      </c>
      <c r="E90" s="93" t="s">
        <v>425</v>
      </c>
      <c r="F90" s="144" t="n">
        <f aca="false">SUM(G90:H90)</f>
        <v>350</v>
      </c>
      <c r="G90" s="145" t="n">
        <v>350</v>
      </c>
      <c r="H90" s="145" t="n">
        <v>0</v>
      </c>
      <c r="I90" s="144" t="n">
        <f aca="false">SUM(J90:K90)</f>
        <v>350</v>
      </c>
      <c r="J90" s="145" t="n">
        <v>350</v>
      </c>
      <c r="K90" s="145" t="n">
        <v>0</v>
      </c>
    </row>
    <row r="91" customFormat="false" ht="0.75" hidden="true" customHeight="true" outlineLevel="0" collapsed="false">
      <c r="A91" s="141" t="s">
        <v>426</v>
      </c>
      <c r="B91" s="84" t="s">
        <v>413</v>
      </c>
      <c r="C91" s="84" t="s">
        <v>469</v>
      </c>
      <c r="D91" s="84" t="s">
        <v>483</v>
      </c>
      <c r="E91" s="93" t="s">
        <v>427</v>
      </c>
      <c r="F91" s="144" t="n">
        <f aca="false">SUM(G91:H91)</f>
        <v>0</v>
      </c>
      <c r="G91" s="145" t="n">
        <v>0</v>
      </c>
      <c r="H91" s="145" t="n">
        <v>0</v>
      </c>
      <c r="I91" s="144" t="n">
        <f aca="false">SUM(J91:K91)</f>
        <v>0</v>
      </c>
      <c r="J91" s="145" t="n">
        <v>0</v>
      </c>
      <c r="K91" s="145" t="n">
        <v>0</v>
      </c>
    </row>
    <row r="92" customFormat="false" ht="12.75" hidden="false" customHeight="false" outlineLevel="0" collapsed="false">
      <c r="A92" s="141" t="s">
        <v>484</v>
      </c>
      <c r="B92" s="84" t="s">
        <v>413</v>
      </c>
      <c r="C92" s="84" t="s">
        <v>469</v>
      </c>
      <c r="D92" s="84" t="s">
        <v>485</v>
      </c>
      <c r="E92" s="93"/>
      <c r="F92" s="144" t="n">
        <f aca="false">SUM(G92:H92)</f>
        <v>52.8</v>
      </c>
      <c r="G92" s="145" t="n">
        <f aca="false">G93+G96</f>
        <v>52.8</v>
      </c>
      <c r="H92" s="145" t="n">
        <f aca="false">H93+H96</f>
        <v>0</v>
      </c>
      <c r="I92" s="144" t="n">
        <f aca="false">SUM(J92:K92)</f>
        <v>0</v>
      </c>
      <c r="J92" s="145" t="n">
        <f aca="false">J93+J96</f>
        <v>0</v>
      </c>
      <c r="K92" s="145" t="n">
        <f aca="false">K93+K96</f>
        <v>0</v>
      </c>
    </row>
    <row r="93" customFormat="false" ht="76.5" hidden="true" customHeight="false" outlineLevel="0" collapsed="false">
      <c r="A93" s="141" t="s">
        <v>486</v>
      </c>
      <c r="B93" s="84" t="s">
        <v>413</v>
      </c>
      <c r="C93" s="84" t="s">
        <v>469</v>
      </c>
      <c r="D93" s="84" t="s">
        <v>487</v>
      </c>
      <c r="E93" s="93"/>
      <c r="F93" s="144" t="n">
        <f aca="false">SUM(G93:H93)</f>
        <v>0</v>
      </c>
      <c r="G93" s="145" t="n">
        <f aca="false">G94</f>
        <v>0</v>
      </c>
      <c r="H93" s="145" t="n">
        <f aca="false">H94</f>
        <v>0</v>
      </c>
      <c r="I93" s="144" t="n">
        <f aca="false">SUM(J93:K93)</f>
        <v>0</v>
      </c>
      <c r="J93" s="145" t="n">
        <f aca="false">J94</f>
        <v>0</v>
      </c>
      <c r="K93" s="145" t="n">
        <f aca="false">K94</f>
        <v>0</v>
      </c>
    </row>
    <row r="94" customFormat="false" ht="89.25" hidden="true" customHeight="false" outlineLevel="0" collapsed="false">
      <c r="A94" s="141" t="s">
        <v>488</v>
      </c>
      <c r="B94" s="84" t="s">
        <v>413</v>
      </c>
      <c r="C94" s="84" t="s">
        <v>469</v>
      </c>
      <c r="D94" s="84" t="s">
        <v>489</v>
      </c>
      <c r="E94" s="93"/>
      <c r="F94" s="144" t="n">
        <f aca="false">SUM(G94:H94)</f>
        <v>0</v>
      </c>
      <c r="G94" s="145" t="n">
        <f aca="false">G95</f>
        <v>0</v>
      </c>
      <c r="H94" s="145" t="n">
        <f aca="false">H95</f>
        <v>0</v>
      </c>
      <c r="I94" s="144" t="n">
        <f aca="false">SUM(J94:K94)</f>
        <v>0</v>
      </c>
      <c r="J94" s="145" t="n">
        <f aca="false">J95</f>
        <v>0</v>
      </c>
      <c r="K94" s="145" t="n">
        <f aca="false">K95</f>
        <v>0</v>
      </c>
    </row>
    <row r="95" customFormat="false" ht="25.5" hidden="true" customHeight="false" outlineLevel="0" collapsed="false">
      <c r="A95" s="141" t="s">
        <v>426</v>
      </c>
      <c r="B95" s="84" t="s">
        <v>413</v>
      </c>
      <c r="C95" s="84" t="s">
        <v>469</v>
      </c>
      <c r="D95" s="84" t="s">
        <v>489</v>
      </c>
      <c r="E95" s="93" t="s">
        <v>427</v>
      </c>
      <c r="F95" s="144" t="n">
        <f aca="false">SUM(G95:H95)</f>
        <v>0</v>
      </c>
      <c r="G95" s="145" t="n">
        <v>0</v>
      </c>
      <c r="H95" s="145" t="n">
        <v>0</v>
      </c>
      <c r="I95" s="144" t="n">
        <f aca="false">SUM(J95:K95)</f>
        <v>0</v>
      </c>
      <c r="J95" s="145" t="n">
        <v>0</v>
      </c>
      <c r="K95" s="145" t="n">
        <v>0</v>
      </c>
    </row>
    <row r="96" customFormat="false" ht="37.5" hidden="false" customHeight="true" outlineLevel="0" collapsed="false">
      <c r="A96" s="154" t="s">
        <v>490</v>
      </c>
      <c r="B96" s="155" t="s">
        <v>413</v>
      </c>
      <c r="C96" s="156" t="s">
        <v>469</v>
      </c>
      <c r="D96" s="89" t="s">
        <v>491</v>
      </c>
      <c r="E96" s="142"/>
      <c r="F96" s="144" t="n">
        <f aca="false">SUM(G96:H96)</f>
        <v>52.8</v>
      </c>
      <c r="G96" s="145" t="n">
        <f aca="false">G97</f>
        <v>52.8</v>
      </c>
      <c r="H96" s="145" t="n">
        <f aca="false">H97</f>
        <v>0</v>
      </c>
      <c r="I96" s="144" t="n">
        <f aca="false">SUM(J96:K96)</f>
        <v>0</v>
      </c>
      <c r="J96" s="145" t="n">
        <f aca="false">J97</f>
        <v>0</v>
      </c>
      <c r="K96" s="145" t="n">
        <f aca="false">K97</f>
        <v>0</v>
      </c>
    </row>
    <row r="97" customFormat="false" ht="51" hidden="false" customHeight="false" outlineLevel="0" collapsed="false">
      <c r="A97" s="154" t="s">
        <v>492</v>
      </c>
      <c r="B97" s="155" t="s">
        <v>413</v>
      </c>
      <c r="C97" s="156" t="s">
        <v>469</v>
      </c>
      <c r="D97" s="89" t="s">
        <v>493</v>
      </c>
      <c r="E97" s="142"/>
      <c r="F97" s="144" t="n">
        <f aca="false">SUM(G97:H97)</f>
        <v>52.8</v>
      </c>
      <c r="G97" s="145" t="n">
        <f aca="false">G98</f>
        <v>52.8</v>
      </c>
      <c r="H97" s="145" t="n">
        <f aca="false">H98</f>
        <v>0</v>
      </c>
      <c r="I97" s="144" t="n">
        <f aca="false">SUM(J97:K97)</f>
        <v>0</v>
      </c>
      <c r="J97" s="145" t="n">
        <f aca="false">J98</f>
        <v>0</v>
      </c>
      <c r="K97" s="145" t="n">
        <f aca="false">K98</f>
        <v>0</v>
      </c>
    </row>
    <row r="98" customFormat="false" ht="38.25" hidden="false" customHeight="false" outlineLevel="0" collapsed="false">
      <c r="A98" s="147" t="s">
        <v>424</v>
      </c>
      <c r="B98" s="155" t="s">
        <v>413</v>
      </c>
      <c r="C98" s="156" t="s">
        <v>469</v>
      </c>
      <c r="D98" s="89" t="s">
        <v>493</v>
      </c>
      <c r="E98" s="142" t="s">
        <v>425</v>
      </c>
      <c r="F98" s="144" t="n">
        <f aca="false">SUM(G98:H98)</f>
        <v>52.8</v>
      </c>
      <c r="G98" s="145" t="n">
        <v>52.8</v>
      </c>
      <c r="H98" s="145" t="n">
        <v>0</v>
      </c>
      <c r="I98" s="144" t="n">
        <f aca="false">SUM(J98:K98)</f>
        <v>0</v>
      </c>
      <c r="J98" s="145" t="n">
        <v>0</v>
      </c>
      <c r="K98" s="145" t="n">
        <v>0</v>
      </c>
    </row>
    <row r="99" customFormat="false" ht="12.75" hidden="false" customHeight="false" outlineLevel="0" collapsed="false">
      <c r="A99" s="148" t="s">
        <v>494</v>
      </c>
      <c r="B99" s="81" t="s">
        <v>495</v>
      </c>
      <c r="C99" s="81"/>
      <c r="D99" s="81"/>
      <c r="E99" s="157"/>
      <c r="F99" s="149" t="n">
        <f aca="false">SUM(G99:H99)</f>
        <v>1085</v>
      </c>
      <c r="G99" s="150" t="n">
        <f aca="false">G100</f>
        <v>0</v>
      </c>
      <c r="H99" s="150" t="n">
        <f aca="false">H100</f>
        <v>1085</v>
      </c>
      <c r="I99" s="149" t="n">
        <f aca="false">SUM(J99:K99)</f>
        <v>1087.5</v>
      </c>
      <c r="J99" s="150" t="n">
        <f aca="false">J100</f>
        <v>0</v>
      </c>
      <c r="K99" s="150" t="n">
        <f aca="false">K100</f>
        <v>1087.5</v>
      </c>
    </row>
    <row r="100" customFormat="false" ht="25.5" hidden="false" customHeight="false" outlineLevel="0" collapsed="false">
      <c r="A100" s="141" t="s">
        <v>496</v>
      </c>
      <c r="B100" s="84" t="s">
        <v>495</v>
      </c>
      <c r="C100" s="84" t="s">
        <v>415</v>
      </c>
      <c r="D100" s="84"/>
      <c r="E100" s="93"/>
      <c r="F100" s="144" t="n">
        <f aca="false">SUM(G100:H100)</f>
        <v>1085</v>
      </c>
      <c r="G100" s="143" t="n">
        <f aca="false">G101</f>
        <v>0</v>
      </c>
      <c r="H100" s="143" t="n">
        <f aca="false">H101</f>
        <v>1085</v>
      </c>
      <c r="I100" s="144" t="n">
        <f aca="false">SUM(J100:K100)</f>
        <v>1087.5</v>
      </c>
      <c r="J100" s="143" t="n">
        <f aca="false">J101</f>
        <v>0</v>
      </c>
      <c r="K100" s="143" t="n">
        <f aca="false">K101</f>
        <v>1087.5</v>
      </c>
    </row>
    <row r="101" customFormat="false" ht="25.5" hidden="false" customHeight="false" outlineLevel="0" collapsed="false">
      <c r="A101" s="141" t="s">
        <v>452</v>
      </c>
      <c r="B101" s="84" t="s">
        <v>495</v>
      </c>
      <c r="C101" s="84" t="s">
        <v>415</v>
      </c>
      <c r="D101" s="84" t="s">
        <v>453</v>
      </c>
      <c r="E101" s="93"/>
      <c r="F101" s="151" t="n">
        <f aca="false">F102</f>
        <v>1085</v>
      </c>
      <c r="G101" s="143" t="n">
        <f aca="false">G102</f>
        <v>0</v>
      </c>
      <c r="H101" s="143" t="n">
        <f aca="false">H102</f>
        <v>1085</v>
      </c>
      <c r="I101" s="151" t="n">
        <f aca="false">I102</f>
        <v>1087.5</v>
      </c>
      <c r="J101" s="143" t="n">
        <f aca="false">J102</f>
        <v>0</v>
      </c>
      <c r="K101" s="143" t="n">
        <f aca="false">K102</f>
        <v>1087.5</v>
      </c>
    </row>
    <row r="102" customFormat="false" ht="38.25" hidden="false" customHeight="false" outlineLevel="0" collapsed="false">
      <c r="A102" s="141" t="s">
        <v>497</v>
      </c>
      <c r="B102" s="84" t="s">
        <v>495</v>
      </c>
      <c r="C102" s="84" t="s">
        <v>415</v>
      </c>
      <c r="D102" s="84" t="s">
        <v>498</v>
      </c>
      <c r="E102" s="93"/>
      <c r="F102" s="144" t="n">
        <f aca="false">SUM(G102:H102)</f>
        <v>1085</v>
      </c>
      <c r="G102" s="145" t="n">
        <f aca="false">G103</f>
        <v>0</v>
      </c>
      <c r="H102" s="145" t="n">
        <f aca="false">H103</f>
        <v>1085</v>
      </c>
      <c r="I102" s="144" t="n">
        <f aca="false">SUM(J102:K102)</f>
        <v>1087.5</v>
      </c>
      <c r="J102" s="145" t="n">
        <f aca="false">J103</f>
        <v>0</v>
      </c>
      <c r="K102" s="145" t="n">
        <f aca="false">K103</f>
        <v>1087.5</v>
      </c>
    </row>
    <row r="103" customFormat="false" ht="12.75" hidden="false" customHeight="false" outlineLevel="0" collapsed="false">
      <c r="A103" s="147" t="s">
        <v>448</v>
      </c>
      <c r="B103" s="89" t="s">
        <v>495</v>
      </c>
      <c r="C103" s="89" t="s">
        <v>415</v>
      </c>
      <c r="D103" s="89" t="s">
        <v>498</v>
      </c>
      <c r="E103" s="142" t="s">
        <v>449</v>
      </c>
      <c r="F103" s="144" t="n">
        <f aca="false">SUM(G103:H103)</f>
        <v>1085</v>
      </c>
      <c r="G103" s="145" t="n">
        <v>0</v>
      </c>
      <c r="H103" s="145" t="n">
        <v>1085</v>
      </c>
      <c r="I103" s="144" t="n">
        <f aca="false">SUM(J103:K103)</f>
        <v>1087.5</v>
      </c>
      <c r="J103" s="145" t="n">
        <v>0</v>
      </c>
      <c r="K103" s="145" t="n">
        <v>1087.5</v>
      </c>
    </row>
    <row r="104" customFormat="false" ht="25.5" hidden="false" customHeight="false" outlineLevel="0" collapsed="false">
      <c r="A104" s="136" t="s">
        <v>499</v>
      </c>
      <c r="B104" s="158" t="s">
        <v>415</v>
      </c>
      <c r="C104" s="137"/>
      <c r="D104" s="84"/>
      <c r="E104" s="93"/>
      <c r="F104" s="144" t="n">
        <f aca="false">SUM(G104:H104)</f>
        <v>1469.33</v>
      </c>
      <c r="G104" s="143" t="n">
        <f aca="false">G105+G114</f>
        <v>591.33</v>
      </c>
      <c r="H104" s="143" t="n">
        <f aca="false">H105+H114</f>
        <v>878</v>
      </c>
      <c r="I104" s="144" t="n">
        <f aca="false">SUM(J104:K104)</f>
        <v>1396</v>
      </c>
      <c r="J104" s="143" t="n">
        <f aca="false">J105+J114</f>
        <v>518</v>
      </c>
      <c r="K104" s="143" t="n">
        <f aca="false">K105+K114</f>
        <v>878</v>
      </c>
    </row>
    <row r="105" customFormat="false" ht="12.75" hidden="false" customHeight="false" outlineLevel="0" collapsed="false">
      <c r="A105" s="159" t="s">
        <v>500</v>
      </c>
      <c r="B105" s="84" t="s">
        <v>415</v>
      </c>
      <c r="C105" s="160" t="s">
        <v>429</v>
      </c>
      <c r="D105" s="84"/>
      <c r="E105" s="89"/>
      <c r="F105" s="144" t="n">
        <f aca="false">SUM(G105:H105)</f>
        <v>878</v>
      </c>
      <c r="G105" s="143" t="n">
        <f aca="false">G106</f>
        <v>0</v>
      </c>
      <c r="H105" s="143" t="n">
        <f aca="false">H106</f>
        <v>878</v>
      </c>
      <c r="I105" s="144" t="n">
        <f aca="false">SUM(J105:K105)</f>
        <v>878</v>
      </c>
      <c r="J105" s="143" t="n">
        <f aca="false">J106</f>
        <v>0</v>
      </c>
      <c r="K105" s="143" t="n">
        <f aca="false">K106</f>
        <v>878</v>
      </c>
    </row>
    <row r="106" customFormat="false" ht="25.5" hidden="false" customHeight="false" outlineLevel="0" collapsed="false">
      <c r="A106" s="147" t="s">
        <v>452</v>
      </c>
      <c r="B106" s="84" t="s">
        <v>415</v>
      </c>
      <c r="C106" s="160" t="s">
        <v>429</v>
      </c>
      <c r="D106" s="84" t="s">
        <v>453</v>
      </c>
      <c r="E106" s="89"/>
      <c r="F106" s="144" t="n">
        <f aca="false">SUM(G106:H106)</f>
        <v>878</v>
      </c>
      <c r="G106" s="145" t="n">
        <f aca="false">G107</f>
        <v>0</v>
      </c>
      <c r="H106" s="145" t="n">
        <f aca="false">H107</f>
        <v>878</v>
      </c>
      <c r="I106" s="144" t="n">
        <f aca="false">SUM(J106:K106)</f>
        <v>878</v>
      </c>
      <c r="J106" s="145" t="n">
        <f aca="false">J107</f>
        <v>0</v>
      </c>
      <c r="K106" s="145" t="n">
        <f aca="false">K107</f>
        <v>878</v>
      </c>
    </row>
    <row r="107" customFormat="false" ht="25.5" hidden="false" customHeight="false" outlineLevel="0" collapsed="false">
      <c r="A107" s="147" t="s">
        <v>501</v>
      </c>
      <c r="B107" s="84" t="s">
        <v>415</v>
      </c>
      <c r="C107" s="160" t="s">
        <v>429</v>
      </c>
      <c r="D107" s="84" t="s">
        <v>502</v>
      </c>
      <c r="E107" s="89"/>
      <c r="F107" s="144" t="n">
        <f aca="false">SUM(G107:H107)</f>
        <v>878</v>
      </c>
      <c r="G107" s="145" t="n">
        <f aca="false">G108+G109+G110+G111+G112+G113</f>
        <v>0</v>
      </c>
      <c r="H107" s="145" t="n">
        <f aca="false">H108+H109+H110+H111+H112+H113</f>
        <v>878</v>
      </c>
      <c r="I107" s="144" t="n">
        <f aca="false">SUM(J107:K107)</f>
        <v>878</v>
      </c>
      <c r="J107" s="145" t="n">
        <f aca="false">J108+J109+J110+J111+J112+J113</f>
        <v>0</v>
      </c>
      <c r="K107" s="145" t="n">
        <f aca="false">K108+K109+K110+K111+K112+K113</f>
        <v>878</v>
      </c>
    </row>
    <row r="108" customFormat="false" ht="17.25" hidden="false" customHeight="true" outlineLevel="0" collapsed="false">
      <c r="A108" s="141" t="s">
        <v>420</v>
      </c>
      <c r="B108" s="84" t="s">
        <v>415</v>
      </c>
      <c r="C108" s="84" t="s">
        <v>429</v>
      </c>
      <c r="D108" s="84" t="s">
        <v>502</v>
      </c>
      <c r="E108" s="93" t="s">
        <v>421</v>
      </c>
      <c r="F108" s="144" t="n">
        <f aca="false">SUM(G108:H108)</f>
        <v>561.1</v>
      </c>
      <c r="G108" s="145" t="n">
        <v>0</v>
      </c>
      <c r="H108" s="145" t="n">
        <v>561.1</v>
      </c>
      <c r="I108" s="144" t="n">
        <f aca="false">SUM(J108:K108)</f>
        <v>561.1</v>
      </c>
      <c r="J108" s="145" t="n">
        <v>0</v>
      </c>
      <c r="K108" s="145" t="n">
        <v>561.1</v>
      </c>
    </row>
    <row r="109" customFormat="false" ht="25.5" hidden="true" customHeight="false" outlineLevel="0" collapsed="false">
      <c r="A109" s="141" t="s">
        <v>422</v>
      </c>
      <c r="B109" s="84" t="s">
        <v>415</v>
      </c>
      <c r="C109" s="160" t="s">
        <v>429</v>
      </c>
      <c r="D109" s="84" t="s">
        <v>502</v>
      </c>
      <c r="E109" s="93" t="s">
        <v>423</v>
      </c>
      <c r="F109" s="144" t="n">
        <f aca="false">SUM(G109:H109)</f>
        <v>0</v>
      </c>
      <c r="G109" s="145" t="n">
        <v>0</v>
      </c>
      <c r="H109" s="145" t="n">
        <v>0</v>
      </c>
      <c r="I109" s="144" t="n">
        <f aca="false">SUM(J109:K109)</f>
        <v>0</v>
      </c>
      <c r="J109" s="145" t="n">
        <v>0</v>
      </c>
      <c r="K109" s="145" t="n">
        <v>0</v>
      </c>
    </row>
    <row r="110" customFormat="false" ht="38.25" hidden="false" customHeight="false" outlineLevel="0" collapsed="false">
      <c r="A110" s="141" t="s">
        <v>424</v>
      </c>
      <c r="B110" s="84" t="s">
        <v>415</v>
      </c>
      <c r="C110" s="160" t="s">
        <v>429</v>
      </c>
      <c r="D110" s="84" t="s">
        <v>502</v>
      </c>
      <c r="E110" s="93" t="s">
        <v>425</v>
      </c>
      <c r="F110" s="144" t="n">
        <f aca="false">SUM(G110:H110)</f>
        <v>23.9</v>
      </c>
      <c r="G110" s="145" t="n">
        <v>0</v>
      </c>
      <c r="H110" s="145" t="n">
        <v>23.9</v>
      </c>
      <c r="I110" s="144" t="n">
        <f aca="false">SUM(J110:K110)</f>
        <v>24.1</v>
      </c>
      <c r="J110" s="145" t="n">
        <v>0</v>
      </c>
      <c r="K110" s="145" t="n">
        <v>24.1</v>
      </c>
    </row>
    <row r="111" customFormat="false" ht="25.5" hidden="false" customHeight="false" outlineLevel="0" collapsed="false">
      <c r="A111" s="141" t="s">
        <v>426</v>
      </c>
      <c r="B111" s="84" t="s">
        <v>415</v>
      </c>
      <c r="C111" s="160" t="s">
        <v>429</v>
      </c>
      <c r="D111" s="84" t="s">
        <v>502</v>
      </c>
      <c r="E111" s="93" t="s">
        <v>427</v>
      </c>
      <c r="F111" s="144" t="n">
        <f aca="false">SUM(G111:H111)</f>
        <v>293</v>
      </c>
      <c r="G111" s="145" t="n">
        <v>0</v>
      </c>
      <c r="H111" s="145" t="n">
        <v>293</v>
      </c>
      <c r="I111" s="144" t="n">
        <f aca="false">SUM(J111:K111)</f>
        <v>292.8</v>
      </c>
      <c r="J111" s="145" t="n">
        <v>0</v>
      </c>
      <c r="K111" s="145" t="n">
        <v>292.8</v>
      </c>
    </row>
    <row r="112" customFormat="false" ht="25.5" hidden="true" customHeight="false" outlineLevel="0" collapsed="false">
      <c r="A112" s="141" t="s">
        <v>432</v>
      </c>
      <c r="B112" s="84" t="s">
        <v>415</v>
      </c>
      <c r="C112" s="160" t="s">
        <v>429</v>
      </c>
      <c r="D112" s="84" t="s">
        <v>502</v>
      </c>
      <c r="E112" s="93" t="s">
        <v>433</v>
      </c>
      <c r="F112" s="144" t="n">
        <f aca="false">SUM(G112:H112)</f>
        <v>0</v>
      </c>
      <c r="G112" s="145" t="n">
        <v>0</v>
      </c>
      <c r="H112" s="145" t="n">
        <v>0</v>
      </c>
      <c r="I112" s="144" t="n">
        <f aca="false">SUM(J112:K112)</f>
        <v>0</v>
      </c>
      <c r="J112" s="145" t="n">
        <v>0</v>
      </c>
      <c r="K112" s="145" t="n">
        <v>0</v>
      </c>
    </row>
    <row r="113" customFormat="false" ht="25.5" hidden="true" customHeight="false" outlineLevel="0" collapsed="false">
      <c r="A113" s="141" t="s">
        <v>434</v>
      </c>
      <c r="B113" s="84" t="s">
        <v>415</v>
      </c>
      <c r="C113" s="160" t="s">
        <v>429</v>
      </c>
      <c r="D113" s="84" t="s">
        <v>502</v>
      </c>
      <c r="E113" s="93" t="s">
        <v>435</v>
      </c>
      <c r="F113" s="144" t="n">
        <f aca="false">SUM(G113:H113)</f>
        <v>0</v>
      </c>
      <c r="G113" s="145" t="n">
        <v>0</v>
      </c>
      <c r="H113" s="145" t="n">
        <v>0</v>
      </c>
      <c r="I113" s="144" t="n">
        <f aca="false">SUM(J113:K113)</f>
        <v>0</v>
      </c>
      <c r="J113" s="145" t="n">
        <v>0</v>
      </c>
      <c r="K113" s="145" t="n">
        <v>0</v>
      </c>
    </row>
    <row r="114" customFormat="false" ht="51" hidden="false" customHeight="false" outlineLevel="0" collapsed="false">
      <c r="A114" s="141" t="s">
        <v>503</v>
      </c>
      <c r="B114" s="84" t="s">
        <v>415</v>
      </c>
      <c r="C114" s="84" t="s">
        <v>504</v>
      </c>
      <c r="D114" s="89"/>
      <c r="E114" s="93"/>
      <c r="F114" s="144" t="n">
        <f aca="false">SUM(G114:H114)</f>
        <v>591.33</v>
      </c>
      <c r="G114" s="150" t="n">
        <f aca="false">G115</f>
        <v>591.33</v>
      </c>
      <c r="H114" s="150" t="n">
        <f aca="false">H115</f>
        <v>0</v>
      </c>
      <c r="I114" s="144" t="n">
        <f aca="false">SUM(J114:K114)</f>
        <v>518</v>
      </c>
      <c r="J114" s="150" t="n">
        <f aca="false">J115</f>
        <v>518</v>
      </c>
      <c r="K114" s="150" t="n">
        <f aca="false">K115</f>
        <v>0</v>
      </c>
    </row>
    <row r="115" customFormat="false" ht="38.25" hidden="false" customHeight="false" outlineLevel="0" collapsed="false">
      <c r="A115" s="141" t="s">
        <v>505</v>
      </c>
      <c r="B115" s="84" t="s">
        <v>415</v>
      </c>
      <c r="C115" s="84" t="s">
        <v>504</v>
      </c>
      <c r="D115" s="89" t="s">
        <v>506</v>
      </c>
      <c r="E115" s="93"/>
      <c r="F115" s="144" t="n">
        <f aca="false">SUM(G115:H115)</f>
        <v>591.33</v>
      </c>
      <c r="G115" s="145" t="n">
        <f aca="false">G116</f>
        <v>591.33</v>
      </c>
      <c r="H115" s="145" t="n">
        <f aca="false">H116</f>
        <v>0</v>
      </c>
      <c r="I115" s="144" t="n">
        <f aca="false">SUM(J115:K115)</f>
        <v>518</v>
      </c>
      <c r="J115" s="145" t="n">
        <f aca="false">J116</f>
        <v>518</v>
      </c>
      <c r="K115" s="145" t="n">
        <f aca="false">K116</f>
        <v>0</v>
      </c>
    </row>
    <row r="116" customFormat="false" ht="25.5" hidden="false" customHeight="false" outlineLevel="0" collapsed="false">
      <c r="A116" s="141" t="s">
        <v>470</v>
      </c>
      <c r="B116" s="84" t="s">
        <v>415</v>
      </c>
      <c r="C116" s="84" t="s">
        <v>504</v>
      </c>
      <c r="D116" s="89" t="s">
        <v>507</v>
      </c>
      <c r="E116" s="93"/>
      <c r="F116" s="144" t="n">
        <f aca="false">SUM(G116:H116)</f>
        <v>591.33</v>
      </c>
      <c r="G116" s="145" t="n">
        <f aca="false">G117+G118+G119+G120+G121+G122</f>
        <v>591.33</v>
      </c>
      <c r="H116" s="145" t="n">
        <f aca="false">H117+H118+H119+H120+H121+H122</f>
        <v>0</v>
      </c>
      <c r="I116" s="144" t="n">
        <f aca="false">SUM(J116:K116)</f>
        <v>518</v>
      </c>
      <c r="J116" s="145" t="n">
        <f aca="false">J117+J118+J119+J120+J121+J122</f>
        <v>518</v>
      </c>
      <c r="K116" s="145" t="n">
        <f aca="false">K117+K118+K119+K120+K121+K122</f>
        <v>0</v>
      </c>
    </row>
    <row r="117" customFormat="false" ht="17.25" hidden="false" customHeight="true" outlineLevel="0" collapsed="false">
      <c r="A117" s="141" t="s">
        <v>420</v>
      </c>
      <c r="B117" s="84" t="s">
        <v>415</v>
      </c>
      <c r="C117" s="84" t="s">
        <v>504</v>
      </c>
      <c r="D117" s="89" t="s">
        <v>507</v>
      </c>
      <c r="E117" s="93" t="s">
        <v>472</v>
      </c>
      <c r="F117" s="144" t="n">
        <f aca="false">SUM(G117:H117)</f>
        <v>498</v>
      </c>
      <c r="G117" s="145" t="n">
        <v>498</v>
      </c>
      <c r="H117" s="145" t="n">
        <v>0</v>
      </c>
      <c r="I117" s="144" t="n">
        <f aca="false">SUM(J117:K117)</f>
        <v>498</v>
      </c>
      <c r="J117" s="145" t="n">
        <v>498</v>
      </c>
      <c r="K117" s="145" t="n">
        <v>0</v>
      </c>
    </row>
    <row r="118" customFormat="false" ht="25.5" hidden="true" customHeight="false" outlineLevel="0" collapsed="false">
      <c r="A118" s="141" t="s">
        <v>422</v>
      </c>
      <c r="B118" s="84" t="s">
        <v>415</v>
      </c>
      <c r="C118" s="84" t="s">
        <v>504</v>
      </c>
      <c r="D118" s="89" t="s">
        <v>507</v>
      </c>
      <c r="E118" s="93" t="s">
        <v>473</v>
      </c>
      <c r="F118" s="144" t="n">
        <f aca="false">SUM(G118:H118)</f>
        <v>0</v>
      </c>
      <c r="G118" s="145" t="n">
        <v>0</v>
      </c>
      <c r="H118" s="145" t="n">
        <v>0</v>
      </c>
      <c r="I118" s="144" t="n">
        <f aca="false">SUM(J118:K118)</f>
        <v>0</v>
      </c>
      <c r="J118" s="145" t="n">
        <v>0</v>
      </c>
      <c r="K118" s="145" t="n">
        <v>0</v>
      </c>
    </row>
    <row r="119" customFormat="false" ht="36" hidden="false" customHeight="true" outlineLevel="0" collapsed="false">
      <c r="A119" s="141" t="s">
        <v>424</v>
      </c>
      <c r="B119" s="84" t="s">
        <v>415</v>
      </c>
      <c r="C119" s="84" t="s">
        <v>504</v>
      </c>
      <c r="D119" s="89" t="s">
        <v>507</v>
      </c>
      <c r="E119" s="93" t="s">
        <v>425</v>
      </c>
      <c r="F119" s="144" t="n">
        <f aca="false">SUM(G119:H119)</f>
        <v>93.33</v>
      </c>
      <c r="G119" s="145" t="n">
        <v>93.33</v>
      </c>
      <c r="H119" s="145" t="n">
        <v>0</v>
      </c>
      <c r="I119" s="144" t="n">
        <f aca="false">SUM(J119:K119)</f>
        <v>20</v>
      </c>
      <c r="J119" s="145" t="n">
        <v>20</v>
      </c>
      <c r="K119" s="145" t="n">
        <v>0</v>
      </c>
    </row>
    <row r="120" customFormat="false" ht="0.75" hidden="true" customHeight="true" outlineLevel="0" collapsed="false">
      <c r="A120" s="141" t="s">
        <v>426</v>
      </c>
      <c r="B120" s="84" t="s">
        <v>415</v>
      </c>
      <c r="C120" s="84" t="s">
        <v>504</v>
      </c>
      <c r="D120" s="89" t="s">
        <v>507</v>
      </c>
      <c r="E120" s="93" t="s">
        <v>427</v>
      </c>
      <c r="F120" s="144" t="n">
        <f aca="false">SUM(G120:H120)</f>
        <v>0</v>
      </c>
      <c r="G120" s="145" t="n">
        <v>0</v>
      </c>
      <c r="H120" s="145" t="n">
        <v>0</v>
      </c>
      <c r="I120" s="144" t="n">
        <f aca="false">SUM(J120:K120)</f>
        <v>0</v>
      </c>
      <c r="J120" s="145" t="n">
        <v>0</v>
      </c>
      <c r="K120" s="145" t="n">
        <v>0</v>
      </c>
    </row>
    <row r="121" customFormat="false" ht="25.5" hidden="true" customHeight="false" outlineLevel="0" collapsed="false">
      <c r="A121" s="141" t="s">
        <v>432</v>
      </c>
      <c r="B121" s="84" t="s">
        <v>415</v>
      </c>
      <c r="C121" s="84" t="s">
        <v>504</v>
      </c>
      <c r="D121" s="89" t="s">
        <v>507</v>
      </c>
      <c r="E121" s="93" t="s">
        <v>433</v>
      </c>
      <c r="F121" s="144" t="n">
        <f aca="false">SUM(G121:H121)</f>
        <v>0</v>
      </c>
      <c r="G121" s="145" t="n">
        <v>0</v>
      </c>
      <c r="H121" s="145" t="n">
        <v>0</v>
      </c>
      <c r="I121" s="144" t="n">
        <f aca="false">SUM(J121:K121)</f>
        <v>0</v>
      </c>
      <c r="J121" s="145" t="n">
        <v>0</v>
      </c>
      <c r="K121" s="145" t="n">
        <v>0</v>
      </c>
    </row>
    <row r="122" customFormat="false" ht="25.5" hidden="true" customHeight="false" outlineLevel="0" collapsed="false">
      <c r="A122" s="141" t="s">
        <v>434</v>
      </c>
      <c r="B122" s="84" t="s">
        <v>415</v>
      </c>
      <c r="C122" s="84" t="s">
        <v>504</v>
      </c>
      <c r="D122" s="89" t="s">
        <v>507</v>
      </c>
      <c r="E122" s="93" t="s">
        <v>435</v>
      </c>
      <c r="F122" s="144" t="n">
        <f aca="false">SUM(G122:H122)</f>
        <v>0</v>
      </c>
      <c r="G122" s="145" t="n">
        <v>0</v>
      </c>
      <c r="H122" s="145" t="n">
        <v>0</v>
      </c>
      <c r="I122" s="144" t="n">
        <f aca="false">SUM(J122:K122)</f>
        <v>0</v>
      </c>
      <c r="J122" s="145" t="n">
        <v>0</v>
      </c>
      <c r="K122" s="145" t="n">
        <v>0</v>
      </c>
    </row>
    <row r="123" customFormat="false" ht="12.75" hidden="false" customHeight="false" outlineLevel="0" collapsed="false">
      <c r="A123" s="136" t="s">
        <v>508</v>
      </c>
      <c r="B123" s="137" t="s">
        <v>429</v>
      </c>
      <c r="C123" s="137"/>
      <c r="D123" s="137"/>
      <c r="E123" s="93"/>
      <c r="F123" s="139" t="n">
        <f aca="false">SUM(G123:H123)</f>
        <v>17577.93</v>
      </c>
      <c r="G123" s="140" t="n">
        <f aca="false">G124+G131+G140</f>
        <v>1926.13</v>
      </c>
      <c r="H123" s="140" t="n">
        <f aca="false">H124+H131+H140</f>
        <v>15651.8</v>
      </c>
      <c r="I123" s="139" t="n">
        <f aca="false">SUM(J123:K123)</f>
        <v>17577.93</v>
      </c>
      <c r="J123" s="140" t="n">
        <f aca="false">J124+J131+J140</f>
        <v>1926.13</v>
      </c>
      <c r="K123" s="140" t="n">
        <f aca="false">K124+K131+K140</f>
        <v>15651.8</v>
      </c>
    </row>
    <row r="124" customFormat="false" ht="12.75" hidden="false" customHeight="false" outlineLevel="0" collapsed="false">
      <c r="A124" s="136" t="s">
        <v>509</v>
      </c>
      <c r="B124" s="137" t="s">
        <v>429</v>
      </c>
      <c r="C124" s="137" t="s">
        <v>451</v>
      </c>
      <c r="D124" s="137"/>
      <c r="E124" s="93"/>
      <c r="F124" s="139" t="n">
        <f aca="false">SUM(G124:H124)</f>
        <v>350</v>
      </c>
      <c r="G124" s="140" t="n">
        <f aca="false">G125</f>
        <v>350</v>
      </c>
      <c r="H124" s="140" t="n">
        <f aca="false">H125</f>
        <v>0</v>
      </c>
      <c r="I124" s="139" t="n">
        <f aca="false">SUM(J124:K124)</f>
        <v>350</v>
      </c>
      <c r="J124" s="140" t="n">
        <f aca="false">J125</f>
        <v>350</v>
      </c>
      <c r="K124" s="140" t="n">
        <f aca="false">K125</f>
        <v>0</v>
      </c>
    </row>
    <row r="125" customFormat="false" ht="25.5" hidden="false" customHeight="false" outlineLevel="0" collapsed="false">
      <c r="A125" s="147" t="s">
        <v>478</v>
      </c>
      <c r="B125" s="84" t="s">
        <v>429</v>
      </c>
      <c r="C125" s="84" t="s">
        <v>451</v>
      </c>
      <c r="D125" s="84" t="s">
        <v>479</v>
      </c>
      <c r="E125" s="93"/>
      <c r="F125" s="144" t="n">
        <f aca="false">SUM(G125:H125)</f>
        <v>350</v>
      </c>
      <c r="G125" s="145" t="n">
        <f aca="false">G126+G129</f>
        <v>350</v>
      </c>
      <c r="H125" s="145" t="n">
        <f aca="false">H126+H129</f>
        <v>0</v>
      </c>
      <c r="I125" s="144" t="n">
        <f aca="false">SUM(J125:K125)</f>
        <v>350</v>
      </c>
      <c r="J125" s="145" t="n">
        <f aca="false">J126+J129</f>
        <v>350</v>
      </c>
      <c r="K125" s="145" t="n">
        <f aca="false">K126+K129</f>
        <v>0</v>
      </c>
    </row>
    <row r="126" customFormat="false" ht="51" hidden="false" customHeight="false" outlineLevel="0" collapsed="false">
      <c r="A126" s="147" t="s">
        <v>510</v>
      </c>
      <c r="B126" s="84" t="s">
        <v>429</v>
      </c>
      <c r="C126" s="84" t="s">
        <v>451</v>
      </c>
      <c r="D126" s="89" t="s">
        <v>511</v>
      </c>
      <c r="E126" s="93"/>
      <c r="F126" s="144" t="n">
        <f aca="false">SUM(G126:H126)</f>
        <v>200</v>
      </c>
      <c r="G126" s="145" t="n">
        <f aca="false">G127</f>
        <v>200</v>
      </c>
      <c r="H126" s="145" t="n">
        <f aca="false">H127</f>
        <v>0</v>
      </c>
      <c r="I126" s="144" t="n">
        <f aca="false">SUM(J126:K126)</f>
        <v>200</v>
      </c>
      <c r="J126" s="145" t="n">
        <f aca="false">J127</f>
        <v>200</v>
      </c>
      <c r="K126" s="145" t="n">
        <f aca="false">K127</f>
        <v>0</v>
      </c>
    </row>
    <row r="127" customFormat="false" ht="38.25" hidden="false" customHeight="false" outlineLevel="0" collapsed="false">
      <c r="A127" s="141" t="s">
        <v>512</v>
      </c>
      <c r="B127" s="84" t="s">
        <v>429</v>
      </c>
      <c r="C127" s="84" t="s">
        <v>451</v>
      </c>
      <c r="D127" s="89" t="s">
        <v>511</v>
      </c>
      <c r="E127" s="93"/>
      <c r="F127" s="144" t="n">
        <f aca="false">SUM(G127:H127)</f>
        <v>200</v>
      </c>
      <c r="G127" s="145" t="n">
        <f aca="false">G128</f>
        <v>200</v>
      </c>
      <c r="H127" s="145" t="n">
        <f aca="false">H128</f>
        <v>0</v>
      </c>
      <c r="I127" s="144" t="n">
        <f aca="false">SUM(J127:K127)</f>
        <v>200</v>
      </c>
      <c r="J127" s="145" t="n">
        <f aca="false">J128</f>
        <v>200</v>
      </c>
      <c r="K127" s="145" t="n">
        <f aca="false">K128</f>
        <v>0</v>
      </c>
    </row>
    <row r="128" s="25" customFormat="true" ht="63.75" hidden="false" customHeight="false" outlineLevel="0" collapsed="false">
      <c r="A128" s="147" t="s">
        <v>513</v>
      </c>
      <c r="B128" s="89" t="s">
        <v>429</v>
      </c>
      <c r="C128" s="89" t="s">
        <v>451</v>
      </c>
      <c r="D128" s="89" t="s">
        <v>511</v>
      </c>
      <c r="E128" s="142" t="s">
        <v>514</v>
      </c>
      <c r="F128" s="202" t="n">
        <f aca="false">SUM(G128:H128)</f>
        <v>200</v>
      </c>
      <c r="G128" s="146" t="n">
        <v>200</v>
      </c>
      <c r="H128" s="146" t="n">
        <v>0</v>
      </c>
      <c r="I128" s="202" t="n">
        <f aca="false">SUM(J128:K128)</f>
        <v>200</v>
      </c>
      <c r="J128" s="146" t="n">
        <v>200</v>
      </c>
      <c r="K128" s="146" t="n">
        <v>0</v>
      </c>
    </row>
    <row r="129" s="25" customFormat="true" ht="38.25" hidden="false" customHeight="false" outlineLevel="0" collapsed="false">
      <c r="A129" s="162" t="s">
        <v>515</v>
      </c>
      <c r="B129" s="89" t="s">
        <v>429</v>
      </c>
      <c r="C129" s="89" t="s">
        <v>451</v>
      </c>
      <c r="D129" s="89" t="s">
        <v>516</v>
      </c>
      <c r="E129" s="142"/>
      <c r="F129" s="202" t="n">
        <f aca="false">SUM(G129:H129)</f>
        <v>150</v>
      </c>
      <c r="G129" s="146" t="n">
        <f aca="false">G130</f>
        <v>150</v>
      </c>
      <c r="H129" s="146" t="n">
        <f aca="false">H130</f>
        <v>0</v>
      </c>
      <c r="I129" s="202" t="n">
        <f aca="false">SUM(J129:K129)</f>
        <v>150</v>
      </c>
      <c r="J129" s="146" t="n">
        <f aca="false">J130</f>
        <v>150</v>
      </c>
      <c r="K129" s="146" t="n">
        <f aca="false">K130</f>
        <v>0</v>
      </c>
    </row>
    <row r="130" s="25" customFormat="true" ht="76.5" hidden="false" customHeight="false" outlineLevel="0" collapsed="false">
      <c r="A130" s="162" t="s">
        <v>517</v>
      </c>
      <c r="B130" s="89" t="s">
        <v>429</v>
      </c>
      <c r="C130" s="89" t="s">
        <v>451</v>
      </c>
      <c r="D130" s="89" t="s">
        <v>516</v>
      </c>
      <c r="E130" s="142" t="s">
        <v>518</v>
      </c>
      <c r="F130" s="202" t="n">
        <f aca="false">SUM(G130:H130)</f>
        <v>150</v>
      </c>
      <c r="G130" s="146" t="n">
        <v>150</v>
      </c>
      <c r="H130" s="146" t="n">
        <v>0</v>
      </c>
      <c r="I130" s="202" t="n">
        <f aca="false">SUM(J130:K130)</f>
        <v>150</v>
      </c>
      <c r="J130" s="146" t="n">
        <v>150</v>
      </c>
      <c r="K130" s="146" t="n">
        <v>0</v>
      </c>
    </row>
    <row r="131" customFormat="false" ht="25.5" hidden="false" customHeight="false" outlineLevel="0" collapsed="false">
      <c r="A131" s="136" t="s">
        <v>519</v>
      </c>
      <c r="B131" s="137" t="s">
        <v>429</v>
      </c>
      <c r="C131" s="137" t="s">
        <v>504</v>
      </c>
      <c r="D131" s="84"/>
      <c r="E131" s="93"/>
      <c r="F131" s="139" t="n">
        <f aca="false">SUM(G131:H131)</f>
        <v>17127.93</v>
      </c>
      <c r="G131" s="140" t="n">
        <f aca="false">G132</f>
        <v>1476.13</v>
      </c>
      <c r="H131" s="140" t="n">
        <f aca="false">H132</f>
        <v>15651.8</v>
      </c>
      <c r="I131" s="139" t="n">
        <f aca="false">SUM(J131:K131)</f>
        <v>17127.93</v>
      </c>
      <c r="J131" s="140" t="n">
        <f aca="false">J132</f>
        <v>1476.13</v>
      </c>
      <c r="K131" s="140" t="n">
        <f aca="false">K132</f>
        <v>15651.8</v>
      </c>
    </row>
    <row r="132" customFormat="false" ht="12.75" hidden="false" customHeight="false" outlineLevel="0" collapsed="false">
      <c r="A132" s="161" t="s">
        <v>484</v>
      </c>
      <c r="B132" s="84" t="s">
        <v>429</v>
      </c>
      <c r="C132" s="84" t="s">
        <v>504</v>
      </c>
      <c r="D132" s="84" t="s">
        <v>485</v>
      </c>
      <c r="E132" s="93"/>
      <c r="F132" s="144" t="n">
        <f aca="false">SUM(G132:H132)</f>
        <v>17127.93</v>
      </c>
      <c r="G132" s="145" t="n">
        <f aca="false">G133</f>
        <v>1476.13</v>
      </c>
      <c r="H132" s="145" t="n">
        <f aca="false">H133</f>
        <v>15651.8</v>
      </c>
      <c r="I132" s="144" t="n">
        <f aca="false">SUM(J132:K132)</f>
        <v>17127.93</v>
      </c>
      <c r="J132" s="145" t="n">
        <f aca="false">J133</f>
        <v>1476.13</v>
      </c>
      <c r="K132" s="145" t="n">
        <f aca="false">K133</f>
        <v>15651.8</v>
      </c>
    </row>
    <row r="133" customFormat="false" ht="51" hidden="false" customHeight="false" outlineLevel="0" collapsed="false">
      <c r="A133" s="161" t="s">
        <v>520</v>
      </c>
      <c r="B133" s="84" t="s">
        <v>429</v>
      </c>
      <c r="C133" s="84" t="s">
        <v>504</v>
      </c>
      <c r="D133" s="84" t="s">
        <v>521</v>
      </c>
      <c r="E133" s="93"/>
      <c r="F133" s="144" t="n">
        <f aca="false">SUM(G133:H133)</f>
        <v>17127.93</v>
      </c>
      <c r="G133" s="145" t="n">
        <f aca="false">G134+G136+G138</f>
        <v>1476.13</v>
      </c>
      <c r="H133" s="145" t="n">
        <f aca="false">H134+H136+H138</f>
        <v>15651.8</v>
      </c>
      <c r="I133" s="144" t="n">
        <f aca="false">SUM(J133:K133)</f>
        <v>17127.93</v>
      </c>
      <c r="J133" s="145" t="n">
        <f aca="false">J134+J136+J138</f>
        <v>1476.13</v>
      </c>
      <c r="K133" s="145" t="n">
        <f aca="false">K134+K136+K138</f>
        <v>15651.8</v>
      </c>
    </row>
    <row r="134" customFormat="false" ht="102" hidden="false" customHeight="false" outlineLevel="0" collapsed="false">
      <c r="A134" s="161" t="s">
        <v>522</v>
      </c>
      <c r="B134" s="84" t="s">
        <v>429</v>
      </c>
      <c r="C134" s="84" t="s">
        <v>504</v>
      </c>
      <c r="D134" s="84" t="s">
        <v>523</v>
      </c>
      <c r="E134" s="93"/>
      <c r="F134" s="144" t="n">
        <f aca="false">SUM(G134:H134)</f>
        <v>14761.33</v>
      </c>
      <c r="G134" s="145" t="n">
        <f aca="false">G135</f>
        <v>1476.13</v>
      </c>
      <c r="H134" s="145" t="n">
        <f aca="false">H135</f>
        <v>13285.2</v>
      </c>
      <c r="I134" s="144" t="n">
        <f aca="false">SUM(J134:K134)</f>
        <v>14761.33</v>
      </c>
      <c r="J134" s="145" t="n">
        <f aca="false">J135</f>
        <v>1476.13</v>
      </c>
      <c r="K134" s="145" t="n">
        <f aca="false">K135</f>
        <v>13285.2</v>
      </c>
    </row>
    <row r="135" s="25" customFormat="true" ht="76.5" hidden="false" customHeight="false" outlineLevel="0" collapsed="false">
      <c r="A135" s="162" t="s">
        <v>517</v>
      </c>
      <c r="B135" s="89" t="s">
        <v>429</v>
      </c>
      <c r="C135" s="89" t="s">
        <v>504</v>
      </c>
      <c r="D135" s="89" t="s">
        <v>523</v>
      </c>
      <c r="E135" s="142" t="s">
        <v>518</v>
      </c>
      <c r="F135" s="202" t="n">
        <f aca="false">SUM(G135:H135)</f>
        <v>14761.33</v>
      </c>
      <c r="G135" s="146" t="n">
        <v>1476.13</v>
      </c>
      <c r="H135" s="146" t="n">
        <v>13285.2</v>
      </c>
      <c r="I135" s="202" t="n">
        <f aca="false">SUM(J135:K135)</f>
        <v>14761.33</v>
      </c>
      <c r="J135" s="146" t="n">
        <v>1476.13</v>
      </c>
      <c r="K135" s="146" t="n">
        <v>13285.2</v>
      </c>
    </row>
    <row r="136" customFormat="false" ht="38.25" hidden="false" customHeight="false" outlineLevel="0" collapsed="false">
      <c r="A136" s="161" t="s">
        <v>524</v>
      </c>
      <c r="B136" s="84" t="s">
        <v>429</v>
      </c>
      <c r="C136" s="84" t="s">
        <v>504</v>
      </c>
      <c r="D136" s="84" t="s">
        <v>525</v>
      </c>
      <c r="E136" s="93"/>
      <c r="F136" s="144" t="n">
        <f aca="false">SUM(G136:H136)</f>
        <v>2366.6</v>
      </c>
      <c r="G136" s="145" t="n">
        <f aca="false">G137</f>
        <v>0</v>
      </c>
      <c r="H136" s="145" t="n">
        <f aca="false">H137</f>
        <v>2366.6</v>
      </c>
      <c r="I136" s="144" t="n">
        <f aca="false">SUM(J136:K136)</f>
        <v>2366.6</v>
      </c>
      <c r="J136" s="145" t="n">
        <f aca="false">J137</f>
        <v>0</v>
      </c>
      <c r="K136" s="145" t="n">
        <f aca="false">K137</f>
        <v>2366.6</v>
      </c>
    </row>
    <row r="137" s="25" customFormat="true" ht="63.75" hidden="false" customHeight="false" outlineLevel="0" collapsed="false">
      <c r="A137" s="162" t="s">
        <v>513</v>
      </c>
      <c r="B137" s="89" t="s">
        <v>429</v>
      </c>
      <c r="C137" s="89" t="s">
        <v>504</v>
      </c>
      <c r="D137" s="89" t="s">
        <v>525</v>
      </c>
      <c r="E137" s="142" t="s">
        <v>514</v>
      </c>
      <c r="F137" s="202" t="n">
        <f aca="false">SUM(G137:H137)</f>
        <v>2366.6</v>
      </c>
      <c r="G137" s="146" t="n">
        <v>0</v>
      </c>
      <c r="H137" s="146" t="n">
        <v>2366.6</v>
      </c>
      <c r="I137" s="202" t="n">
        <f aca="false">SUM(J137:K137)</f>
        <v>2366.6</v>
      </c>
      <c r="J137" s="146" t="n">
        <v>0</v>
      </c>
      <c r="K137" s="146" t="n">
        <v>2366.6</v>
      </c>
    </row>
    <row r="138" s="25" customFormat="true" ht="51" hidden="true" customHeight="false" outlineLevel="0" collapsed="false">
      <c r="A138" s="162" t="s">
        <v>526</v>
      </c>
      <c r="B138" s="89" t="s">
        <v>429</v>
      </c>
      <c r="C138" s="89" t="s">
        <v>504</v>
      </c>
      <c r="D138" s="89" t="s">
        <v>527</v>
      </c>
      <c r="E138" s="142"/>
      <c r="F138" s="202" t="n">
        <f aca="false">SUM(G138:H138)</f>
        <v>0</v>
      </c>
      <c r="G138" s="146" t="n">
        <f aca="false">G139</f>
        <v>0</v>
      </c>
      <c r="H138" s="146" t="n">
        <f aca="false">H139</f>
        <v>0</v>
      </c>
      <c r="I138" s="202" t="n">
        <f aca="false">SUM(J138:K138)</f>
        <v>0</v>
      </c>
      <c r="J138" s="146" t="n">
        <f aca="false">J139</f>
        <v>0</v>
      </c>
      <c r="K138" s="146" t="n">
        <f aca="false">K139</f>
        <v>0</v>
      </c>
    </row>
    <row r="139" s="25" customFormat="true" ht="47.25" hidden="true" customHeight="true" outlineLevel="0" collapsed="false">
      <c r="A139" s="162" t="s">
        <v>513</v>
      </c>
      <c r="B139" s="89" t="s">
        <v>429</v>
      </c>
      <c r="C139" s="89" t="s">
        <v>504</v>
      </c>
      <c r="D139" s="89" t="s">
        <v>527</v>
      </c>
      <c r="E139" s="142" t="s">
        <v>514</v>
      </c>
      <c r="F139" s="202" t="n">
        <f aca="false">SUM(G139:H139)</f>
        <v>0</v>
      </c>
      <c r="G139" s="146" t="n">
        <v>0</v>
      </c>
      <c r="H139" s="146" t="n">
        <v>0</v>
      </c>
      <c r="I139" s="202" t="n">
        <f aca="false">SUM(J139:K139)</f>
        <v>0</v>
      </c>
      <c r="J139" s="146" t="n">
        <v>0</v>
      </c>
      <c r="K139" s="146" t="n">
        <v>0</v>
      </c>
    </row>
    <row r="140" customFormat="false" ht="25.5" hidden="false" customHeight="false" outlineLevel="0" collapsed="false">
      <c r="A140" s="163" t="s">
        <v>528</v>
      </c>
      <c r="B140" s="137" t="s">
        <v>429</v>
      </c>
      <c r="C140" s="137" t="s">
        <v>529</v>
      </c>
      <c r="D140" s="89"/>
      <c r="E140" s="93"/>
      <c r="F140" s="151" t="n">
        <f aca="false">SUM(G140:H140)</f>
        <v>100</v>
      </c>
      <c r="G140" s="143" t="n">
        <f aca="false">G144+G141</f>
        <v>100</v>
      </c>
      <c r="H140" s="143" t="n">
        <f aca="false">H144+H141</f>
        <v>0</v>
      </c>
      <c r="I140" s="151" t="n">
        <f aca="false">SUM(J140:K140)</f>
        <v>100</v>
      </c>
      <c r="J140" s="143" t="n">
        <f aca="false">J144+J141</f>
        <v>100</v>
      </c>
      <c r="K140" s="143" t="n">
        <f aca="false">K144+K141</f>
        <v>0</v>
      </c>
    </row>
    <row r="141" customFormat="false" ht="25.5" hidden="false" customHeight="false" outlineLevel="0" collapsed="false">
      <c r="A141" s="162" t="s">
        <v>530</v>
      </c>
      <c r="B141" s="89" t="s">
        <v>429</v>
      </c>
      <c r="C141" s="89" t="s">
        <v>529</v>
      </c>
      <c r="D141" s="89" t="s">
        <v>531</v>
      </c>
      <c r="E141" s="142"/>
      <c r="F141" s="151" t="n">
        <f aca="false">SUM(G141:H141)</f>
        <v>100</v>
      </c>
      <c r="G141" s="143" t="n">
        <f aca="false">G142</f>
        <v>100</v>
      </c>
      <c r="H141" s="143" t="n">
        <f aca="false">H142</f>
        <v>0</v>
      </c>
      <c r="I141" s="151" t="n">
        <f aca="false">SUM(J141:K141)</f>
        <v>100</v>
      </c>
      <c r="J141" s="143" t="n">
        <f aca="false">J142</f>
        <v>100</v>
      </c>
      <c r="K141" s="143" t="n">
        <f aca="false">K142</f>
        <v>0</v>
      </c>
    </row>
    <row r="142" customFormat="false" ht="25.5" hidden="false" customHeight="false" outlineLevel="0" collapsed="false">
      <c r="A142" s="162" t="s">
        <v>532</v>
      </c>
      <c r="B142" s="89" t="s">
        <v>429</v>
      </c>
      <c r="C142" s="89" t="s">
        <v>529</v>
      </c>
      <c r="D142" s="89" t="s">
        <v>533</v>
      </c>
      <c r="E142" s="142"/>
      <c r="F142" s="151" t="n">
        <f aca="false">SUM(G142:H142)</f>
        <v>100</v>
      </c>
      <c r="G142" s="143" t="n">
        <f aca="false">G143</f>
        <v>100</v>
      </c>
      <c r="H142" s="143" t="n">
        <f aca="false">H143</f>
        <v>0</v>
      </c>
      <c r="I142" s="151" t="n">
        <f aca="false">SUM(J142:K142)</f>
        <v>100</v>
      </c>
      <c r="J142" s="143" t="n">
        <f aca="false">J143</f>
        <v>100</v>
      </c>
      <c r="K142" s="143" t="n">
        <f aca="false">K143</f>
        <v>0</v>
      </c>
    </row>
    <row r="143" customFormat="false" ht="24" hidden="false" customHeight="true" outlineLevel="0" collapsed="false">
      <c r="A143" s="141" t="s">
        <v>426</v>
      </c>
      <c r="B143" s="84" t="s">
        <v>429</v>
      </c>
      <c r="C143" s="84" t="s">
        <v>529</v>
      </c>
      <c r="D143" s="89" t="s">
        <v>533</v>
      </c>
      <c r="E143" s="93" t="s">
        <v>427</v>
      </c>
      <c r="F143" s="151" t="n">
        <f aca="false">SUM(G143:H143)</f>
        <v>100</v>
      </c>
      <c r="G143" s="143" t="n">
        <v>100</v>
      </c>
      <c r="H143" s="143" t="n">
        <v>0</v>
      </c>
      <c r="I143" s="151" t="n">
        <f aca="false">SUM(J143:K143)</f>
        <v>100</v>
      </c>
      <c r="J143" s="143" t="n">
        <v>100</v>
      </c>
      <c r="K143" s="143" t="n">
        <v>0</v>
      </c>
    </row>
    <row r="144" customFormat="false" ht="25.5" hidden="true" customHeight="false" outlineLevel="0" collapsed="false">
      <c r="A144" s="147" t="s">
        <v>478</v>
      </c>
      <c r="B144" s="84" t="s">
        <v>429</v>
      </c>
      <c r="C144" s="84" t="s">
        <v>529</v>
      </c>
      <c r="D144" s="89" t="s">
        <v>479</v>
      </c>
      <c r="E144" s="93"/>
      <c r="F144" s="151" t="n">
        <f aca="false">SUM(G144:H144)</f>
        <v>0</v>
      </c>
      <c r="G144" s="143" t="n">
        <f aca="false">G145</f>
        <v>0</v>
      </c>
      <c r="H144" s="143" t="n">
        <f aca="false">H145</f>
        <v>0</v>
      </c>
      <c r="I144" s="151" t="n">
        <f aca="false">SUM(J144:K144)</f>
        <v>0</v>
      </c>
      <c r="J144" s="143" t="n">
        <f aca="false">J145</f>
        <v>0</v>
      </c>
      <c r="K144" s="143" t="n">
        <f aca="false">K145</f>
        <v>0</v>
      </c>
    </row>
    <row r="145" customFormat="false" ht="38.25" hidden="true" customHeight="false" outlineLevel="0" collapsed="false">
      <c r="A145" s="141" t="s">
        <v>534</v>
      </c>
      <c r="B145" s="89" t="s">
        <v>429</v>
      </c>
      <c r="C145" s="89" t="n">
        <v>12</v>
      </c>
      <c r="D145" s="89" t="s">
        <v>535</v>
      </c>
      <c r="E145" s="89"/>
      <c r="F145" s="144" t="n">
        <f aca="false">F146</f>
        <v>0</v>
      </c>
      <c r="G145" s="145" t="n">
        <f aca="false">G146</f>
        <v>0</v>
      </c>
      <c r="H145" s="145" t="n">
        <f aca="false">H146</f>
        <v>0</v>
      </c>
      <c r="I145" s="144" t="n">
        <f aca="false">I146</f>
        <v>0</v>
      </c>
      <c r="J145" s="145" t="n">
        <f aca="false">J146</f>
        <v>0</v>
      </c>
      <c r="K145" s="145" t="n">
        <f aca="false">K146</f>
        <v>0</v>
      </c>
    </row>
    <row r="146" customFormat="false" ht="76.5" hidden="true" customHeight="false" outlineLevel="0" collapsed="false">
      <c r="A146" s="172" t="s">
        <v>517</v>
      </c>
      <c r="B146" s="173" t="s">
        <v>429</v>
      </c>
      <c r="C146" s="173" t="s">
        <v>529</v>
      </c>
      <c r="D146" s="173" t="s">
        <v>535</v>
      </c>
      <c r="E146" s="174" t="s">
        <v>518</v>
      </c>
      <c r="F146" s="144" t="n">
        <f aca="false">SUM(G146:H146)</f>
        <v>0</v>
      </c>
      <c r="G146" s="145" t="n">
        <v>0</v>
      </c>
      <c r="H146" s="145" t="n">
        <v>0</v>
      </c>
      <c r="I146" s="144" t="n">
        <f aca="false">SUM(J146:K146)</f>
        <v>0</v>
      </c>
      <c r="J146" s="145" t="n">
        <v>0</v>
      </c>
      <c r="K146" s="145" t="n">
        <v>0</v>
      </c>
    </row>
    <row r="147" customFormat="false" ht="12.75" hidden="false" customHeight="false" outlineLevel="0" collapsed="false">
      <c r="A147" s="164" t="s">
        <v>536</v>
      </c>
      <c r="B147" s="84" t="s">
        <v>451</v>
      </c>
      <c r="C147" s="84" t="s">
        <v>537</v>
      </c>
      <c r="D147" s="84"/>
      <c r="E147" s="93"/>
      <c r="F147" s="151" t="n">
        <f aca="false">SUM(G147:H147)</f>
        <v>3241.8</v>
      </c>
      <c r="G147" s="143" t="n">
        <f aca="false">G153+G160+G148</f>
        <v>29</v>
      </c>
      <c r="H147" s="143" t="n">
        <f aca="false">H153+H160+H148</f>
        <v>3212.8</v>
      </c>
      <c r="I147" s="151" t="n">
        <f aca="false">SUM(J147:K147)</f>
        <v>3241.8</v>
      </c>
      <c r="J147" s="143" t="n">
        <f aca="false">J153+J160+J148</f>
        <v>29</v>
      </c>
      <c r="K147" s="143" t="n">
        <f aca="false">K153+K160+K148</f>
        <v>3212.8</v>
      </c>
    </row>
    <row r="148" customFormat="false" ht="12.75" hidden="false" customHeight="false" outlineLevel="0" collapsed="false">
      <c r="A148" s="162" t="s">
        <v>538</v>
      </c>
      <c r="B148" s="84" t="s">
        <v>451</v>
      </c>
      <c r="C148" s="84" t="s">
        <v>413</v>
      </c>
      <c r="D148" s="84"/>
      <c r="E148" s="93"/>
      <c r="F148" s="151" t="n">
        <f aca="false">SUM(G148:H148)</f>
        <v>3212.8</v>
      </c>
      <c r="G148" s="165" t="n">
        <f aca="false">G149</f>
        <v>0</v>
      </c>
      <c r="H148" s="165" t="n">
        <f aca="false">H149</f>
        <v>3212.8</v>
      </c>
      <c r="I148" s="151" t="n">
        <f aca="false">SUM(J148:K148)</f>
        <v>3212.8</v>
      </c>
      <c r="J148" s="165" t="n">
        <f aca="false">J149</f>
        <v>0</v>
      </c>
      <c r="K148" s="165" t="n">
        <f aca="false">K149</f>
        <v>3212.8</v>
      </c>
    </row>
    <row r="149" customFormat="false" ht="12.75" hidden="false" customHeight="false" outlineLevel="0" collapsed="false">
      <c r="A149" s="162" t="s">
        <v>436</v>
      </c>
      <c r="B149" s="84" t="s">
        <v>451</v>
      </c>
      <c r="C149" s="84" t="s">
        <v>413</v>
      </c>
      <c r="D149" s="84" t="s">
        <v>437</v>
      </c>
      <c r="E149" s="93"/>
      <c r="F149" s="151" t="n">
        <f aca="false">SUM(G149:H149)</f>
        <v>3212.8</v>
      </c>
      <c r="G149" s="165" t="n">
        <f aca="false">G150</f>
        <v>0</v>
      </c>
      <c r="H149" s="165" t="n">
        <f aca="false">H150</f>
        <v>3212.8</v>
      </c>
      <c r="I149" s="151" t="n">
        <f aca="false">SUM(J149:K149)</f>
        <v>3212.8</v>
      </c>
      <c r="J149" s="165" t="n">
        <f aca="false">J150</f>
        <v>0</v>
      </c>
      <c r="K149" s="165" t="n">
        <f aca="false">K150</f>
        <v>3212.8</v>
      </c>
    </row>
    <row r="150" customFormat="false" ht="63.75" hidden="false" customHeight="false" outlineLevel="0" collapsed="false">
      <c r="A150" s="162" t="s">
        <v>539</v>
      </c>
      <c r="B150" s="84" t="s">
        <v>451</v>
      </c>
      <c r="C150" s="84" t="s">
        <v>413</v>
      </c>
      <c r="D150" s="84" t="s">
        <v>439</v>
      </c>
      <c r="E150" s="93"/>
      <c r="F150" s="151" t="n">
        <f aca="false">SUM(G150:H150)</f>
        <v>3212.8</v>
      </c>
      <c r="G150" s="165" t="n">
        <f aca="false">G151</f>
        <v>0</v>
      </c>
      <c r="H150" s="165" t="n">
        <f aca="false">H151</f>
        <v>3212.8</v>
      </c>
      <c r="I150" s="151" t="n">
        <f aca="false">SUM(J150:K150)</f>
        <v>3212.8</v>
      </c>
      <c r="J150" s="165" t="n">
        <f aca="false">J151</f>
        <v>0</v>
      </c>
      <c r="K150" s="165" t="n">
        <f aca="false">K151</f>
        <v>3212.8</v>
      </c>
    </row>
    <row r="151" customFormat="false" ht="114.75" hidden="false" customHeight="true" outlineLevel="0" collapsed="false">
      <c r="A151" s="162" t="s">
        <v>540</v>
      </c>
      <c r="B151" s="84" t="s">
        <v>451</v>
      </c>
      <c r="C151" s="84" t="s">
        <v>413</v>
      </c>
      <c r="D151" s="84" t="s">
        <v>445</v>
      </c>
      <c r="E151" s="93"/>
      <c r="F151" s="151" t="n">
        <f aca="false">SUM(G151:H151)</f>
        <v>3212.8</v>
      </c>
      <c r="G151" s="165" t="n">
        <f aca="false">G152</f>
        <v>0</v>
      </c>
      <c r="H151" s="165" t="n">
        <f aca="false">H152</f>
        <v>3212.8</v>
      </c>
      <c r="I151" s="151" t="n">
        <f aca="false">SUM(J151:K151)</f>
        <v>3212.8</v>
      </c>
      <c r="J151" s="165" t="n">
        <f aca="false">J152</f>
        <v>0</v>
      </c>
      <c r="K151" s="165" t="n">
        <f aca="false">K152</f>
        <v>3212.8</v>
      </c>
    </row>
    <row r="152" customFormat="false" ht="12" hidden="false" customHeight="true" outlineLevel="0" collapsed="false">
      <c r="A152" s="162" t="s">
        <v>448</v>
      </c>
      <c r="B152" s="89" t="s">
        <v>451</v>
      </c>
      <c r="C152" s="89" t="s">
        <v>413</v>
      </c>
      <c r="D152" s="89" t="s">
        <v>445</v>
      </c>
      <c r="E152" s="142" t="s">
        <v>449</v>
      </c>
      <c r="F152" s="151" t="n">
        <f aca="false">SUM(G152:H152)</f>
        <v>3212.8</v>
      </c>
      <c r="G152" s="165" t="n">
        <v>0</v>
      </c>
      <c r="H152" s="165" t="n">
        <v>3212.8</v>
      </c>
      <c r="I152" s="151" t="n">
        <f aca="false">SUM(J152:K152)</f>
        <v>3212.8</v>
      </c>
      <c r="J152" s="165" t="n">
        <v>0</v>
      </c>
      <c r="K152" s="165" t="n">
        <v>3212.8</v>
      </c>
    </row>
    <row r="153" s="167" customFormat="true" ht="0.75" hidden="true" customHeight="true" outlineLevel="0" collapsed="false">
      <c r="A153" s="166" t="s">
        <v>541</v>
      </c>
      <c r="B153" s="89" t="s">
        <v>451</v>
      </c>
      <c r="C153" s="89" t="s">
        <v>495</v>
      </c>
      <c r="D153" s="89"/>
      <c r="E153" s="142"/>
      <c r="F153" s="151" t="n">
        <f aca="false">SUM(G153:H153)</f>
        <v>0</v>
      </c>
      <c r="G153" s="165" t="n">
        <f aca="false">G157+G154</f>
        <v>0</v>
      </c>
      <c r="H153" s="165" t="n">
        <f aca="false">H157+H154</f>
        <v>0</v>
      </c>
      <c r="I153" s="151" t="n">
        <f aca="false">SUM(J153:K153)</f>
        <v>0</v>
      </c>
      <c r="J153" s="165" t="n">
        <f aca="false">J157+J154</f>
        <v>0</v>
      </c>
      <c r="K153" s="165" t="n">
        <f aca="false">K157+K154</f>
        <v>0</v>
      </c>
    </row>
    <row r="154" s="167" customFormat="true" ht="12.75" hidden="true" customHeight="false" outlineLevel="0" collapsed="false">
      <c r="A154" s="168" t="s">
        <v>542</v>
      </c>
      <c r="B154" s="84" t="s">
        <v>451</v>
      </c>
      <c r="C154" s="84" t="s">
        <v>495</v>
      </c>
      <c r="D154" s="169" t="n">
        <v>3510000</v>
      </c>
      <c r="E154" s="170"/>
      <c r="F154" s="151" t="n">
        <f aca="false">SUM(G154:H154)</f>
        <v>0</v>
      </c>
      <c r="G154" s="165" t="n">
        <f aca="false">G155</f>
        <v>0</v>
      </c>
      <c r="H154" s="165" t="n">
        <f aca="false">H155</f>
        <v>0</v>
      </c>
      <c r="I154" s="151" t="n">
        <f aca="false">SUM(J154:K154)</f>
        <v>0</v>
      </c>
      <c r="J154" s="165" t="n">
        <f aca="false">J155</f>
        <v>0</v>
      </c>
      <c r="K154" s="165" t="n">
        <f aca="false">K155</f>
        <v>0</v>
      </c>
    </row>
    <row r="155" s="167" customFormat="true" ht="25.5" hidden="true" customHeight="false" outlineLevel="0" collapsed="false">
      <c r="A155" s="162" t="s">
        <v>543</v>
      </c>
      <c r="B155" s="84" t="s">
        <v>451</v>
      </c>
      <c r="C155" s="84" t="s">
        <v>495</v>
      </c>
      <c r="D155" s="171" t="n">
        <v>3510500</v>
      </c>
      <c r="E155" s="93"/>
      <c r="F155" s="151" t="n">
        <f aca="false">SUM(G155:H155)</f>
        <v>0</v>
      </c>
      <c r="G155" s="165" t="n">
        <f aca="false">G156</f>
        <v>0</v>
      </c>
      <c r="H155" s="165" t="n">
        <f aca="false">H156</f>
        <v>0</v>
      </c>
      <c r="I155" s="151" t="n">
        <f aca="false">SUM(J155:K155)</f>
        <v>0</v>
      </c>
      <c r="J155" s="165" t="n">
        <f aca="false">J156</f>
        <v>0</v>
      </c>
      <c r="K155" s="165" t="n">
        <f aca="false">K156</f>
        <v>0</v>
      </c>
    </row>
    <row r="156" s="167" customFormat="true" ht="25.5" hidden="true" customHeight="false" outlineLevel="0" collapsed="false">
      <c r="A156" s="141" t="s">
        <v>426</v>
      </c>
      <c r="B156" s="84" t="s">
        <v>451</v>
      </c>
      <c r="C156" s="84" t="s">
        <v>495</v>
      </c>
      <c r="D156" s="171" t="n">
        <v>3510500</v>
      </c>
      <c r="E156" s="93" t="s">
        <v>427</v>
      </c>
      <c r="F156" s="151" t="n">
        <f aca="false">SUM(G156:H156)</f>
        <v>0</v>
      </c>
      <c r="G156" s="165" t="n">
        <v>0</v>
      </c>
      <c r="H156" s="165" t="n">
        <v>0</v>
      </c>
      <c r="I156" s="151" t="n">
        <f aca="false">SUM(J156:K156)</f>
        <v>0</v>
      </c>
      <c r="J156" s="165" t="n">
        <v>0</v>
      </c>
      <c r="K156" s="165" t="n">
        <v>0</v>
      </c>
    </row>
    <row r="157" s="167" customFormat="true" ht="12.75" hidden="true" customHeight="false" outlineLevel="0" collapsed="false">
      <c r="A157" s="161" t="s">
        <v>484</v>
      </c>
      <c r="B157" s="89" t="s">
        <v>451</v>
      </c>
      <c r="C157" s="89" t="s">
        <v>495</v>
      </c>
      <c r="D157" s="89" t="s">
        <v>485</v>
      </c>
      <c r="E157" s="142"/>
      <c r="F157" s="151" t="n">
        <f aca="false">SUM(G157:H157)</f>
        <v>0</v>
      </c>
      <c r="G157" s="165" t="n">
        <f aca="false">G158</f>
        <v>0</v>
      </c>
      <c r="H157" s="165" t="n">
        <f aca="false">H158</f>
        <v>0</v>
      </c>
      <c r="I157" s="151" t="n">
        <f aca="false">SUM(J157:K157)</f>
        <v>0</v>
      </c>
      <c r="J157" s="165" t="n">
        <f aca="false">J158</f>
        <v>0</v>
      </c>
      <c r="K157" s="165" t="n">
        <f aca="false">K158</f>
        <v>0</v>
      </c>
    </row>
    <row r="158" s="167" customFormat="true" ht="63.75" hidden="true" customHeight="false" outlineLevel="0" collapsed="false">
      <c r="A158" s="161" t="s">
        <v>544</v>
      </c>
      <c r="B158" s="89" t="s">
        <v>451</v>
      </c>
      <c r="C158" s="89" t="s">
        <v>495</v>
      </c>
      <c r="D158" s="89" t="s">
        <v>545</v>
      </c>
      <c r="E158" s="142"/>
      <c r="F158" s="151" t="n">
        <f aca="false">SUM(G158:H158)</f>
        <v>0</v>
      </c>
      <c r="G158" s="165" t="n">
        <f aca="false">G159</f>
        <v>0</v>
      </c>
      <c r="H158" s="165" t="n">
        <f aca="false">H159</f>
        <v>0</v>
      </c>
      <c r="I158" s="151" t="n">
        <f aca="false">SUM(J158:K158)</f>
        <v>0</v>
      </c>
      <c r="J158" s="165" t="n">
        <f aca="false">J159</f>
        <v>0</v>
      </c>
      <c r="K158" s="165" t="n">
        <f aca="false">K159</f>
        <v>0</v>
      </c>
    </row>
    <row r="159" s="167" customFormat="true" ht="38.25" hidden="true" customHeight="false" outlineLevel="0" collapsed="false">
      <c r="A159" s="172" t="s">
        <v>546</v>
      </c>
      <c r="B159" s="173" t="s">
        <v>451</v>
      </c>
      <c r="C159" s="173" t="s">
        <v>495</v>
      </c>
      <c r="D159" s="173" t="s">
        <v>545</v>
      </c>
      <c r="E159" s="174" t="s">
        <v>547</v>
      </c>
      <c r="F159" s="151" t="n">
        <f aca="false">SUM(G159:H159)</f>
        <v>0</v>
      </c>
      <c r="G159" s="165" t="n">
        <v>0</v>
      </c>
      <c r="H159" s="165" t="n">
        <v>0</v>
      </c>
      <c r="I159" s="151" t="n">
        <f aca="false">SUM(J159:K159)</f>
        <v>0</v>
      </c>
      <c r="J159" s="165" t="n">
        <v>0</v>
      </c>
      <c r="K159" s="165" t="n">
        <v>0</v>
      </c>
    </row>
    <row r="160" customFormat="false" ht="12.75" hidden="false" customHeight="false" outlineLevel="0" collapsed="false">
      <c r="A160" s="164" t="s">
        <v>548</v>
      </c>
      <c r="B160" s="89" t="s">
        <v>451</v>
      </c>
      <c r="C160" s="89" t="s">
        <v>415</v>
      </c>
      <c r="D160" s="89"/>
      <c r="E160" s="142"/>
      <c r="F160" s="144" t="n">
        <f aca="false">F161</f>
        <v>29</v>
      </c>
      <c r="G160" s="144" t="n">
        <f aca="false">G161</f>
        <v>29</v>
      </c>
      <c r="H160" s="144" t="n">
        <f aca="false">H161</f>
        <v>0</v>
      </c>
      <c r="I160" s="144" t="n">
        <f aca="false">I161</f>
        <v>29</v>
      </c>
      <c r="J160" s="144" t="n">
        <f aca="false">J161</f>
        <v>29</v>
      </c>
      <c r="K160" s="144" t="n">
        <f aca="false">K161</f>
        <v>0</v>
      </c>
    </row>
    <row r="161" customFormat="false" ht="12.75" hidden="false" customHeight="false" outlineLevel="0" collapsed="false">
      <c r="A161" s="162" t="s">
        <v>548</v>
      </c>
      <c r="B161" s="89" t="s">
        <v>451</v>
      </c>
      <c r="C161" s="89" t="s">
        <v>415</v>
      </c>
      <c r="D161" s="89" t="s">
        <v>549</v>
      </c>
      <c r="E161" s="142"/>
      <c r="F161" s="144" t="n">
        <f aca="false">SUM(G161:H161)</f>
        <v>29</v>
      </c>
      <c r="G161" s="145" t="n">
        <f aca="false">G162</f>
        <v>29</v>
      </c>
      <c r="H161" s="145" t="n">
        <f aca="false">H162</f>
        <v>0</v>
      </c>
      <c r="I161" s="144" t="n">
        <f aca="false">SUM(J161:K161)</f>
        <v>29</v>
      </c>
      <c r="J161" s="145" t="n">
        <f aca="false">J162</f>
        <v>29</v>
      </c>
      <c r="K161" s="145" t="n">
        <f aca="false">K162</f>
        <v>0</v>
      </c>
    </row>
    <row r="162" customFormat="false" ht="12.75" hidden="false" customHeight="false" outlineLevel="0" collapsed="false">
      <c r="A162" s="162" t="s">
        <v>550</v>
      </c>
      <c r="B162" s="175" t="s">
        <v>451</v>
      </c>
      <c r="C162" s="176" t="s">
        <v>415</v>
      </c>
      <c r="D162" s="176" t="n">
        <v>6000500</v>
      </c>
      <c r="E162" s="176"/>
      <c r="F162" s="151" t="n">
        <f aca="false">SUM(G162:H162)</f>
        <v>29</v>
      </c>
      <c r="G162" s="143" t="n">
        <f aca="false">G163</f>
        <v>29</v>
      </c>
      <c r="H162" s="143" t="n">
        <f aca="false">H163</f>
        <v>0</v>
      </c>
      <c r="I162" s="151" t="n">
        <f aca="false">SUM(J162:K162)</f>
        <v>29</v>
      </c>
      <c r="J162" s="143" t="n">
        <f aca="false">J163</f>
        <v>29</v>
      </c>
      <c r="K162" s="143" t="n">
        <f aca="false">K163</f>
        <v>0</v>
      </c>
    </row>
    <row r="163" customFormat="false" ht="25.5" hidden="false" customHeight="false" outlineLevel="0" collapsed="false">
      <c r="A163" s="141" t="s">
        <v>426</v>
      </c>
      <c r="B163" s="175" t="s">
        <v>451</v>
      </c>
      <c r="C163" s="176" t="s">
        <v>415</v>
      </c>
      <c r="D163" s="176" t="n">
        <v>6000500</v>
      </c>
      <c r="E163" s="175" t="s">
        <v>427</v>
      </c>
      <c r="F163" s="177" t="n">
        <f aca="false">SUM(G163:H163)</f>
        <v>29</v>
      </c>
      <c r="G163" s="178" t="n">
        <v>29</v>
      </c>
      <c r="H163" s="178" t="n">
        <v>0</v>
      </c>
      <c r="I163" s="177" t="n">
        <f aca="false">SUM(J163:K163)</f>
        <v>29</v>
      </c>
      <c r="J163" s="178" t="n">
        <v>29</v>
      </c>
      <c r="K163" s="178" t="n">
        <v>0</v>
      </c>
    </row>
    <row r="164" customFormat="false" ht="12.75" hidden="false" customHeight="false" outlineLevel="0" collapsed="false">
      <c r="A164" s="136" t="s">
        <v>551</v>
      </c>
      <c r="B164" s="81" t="s">
        <v>552</v>
      </c>
      <c r="C164" s="81"/>
      <c r="D164" s="81"/>
      <c r="E164" s="157"/>
      <c r="F164" s="149" t="n">
        <f aca="false">SUM(G164:H164)</f>
        <v>201591.31</v>
      </c>
      <c r="G164" s="150" t="n">
        <f aca="false">G165+G182+G233+G242</f>
        <v>85886.11</v>
      </c>
      <c r="H164" s="150" t="n">
        <f aca="false">H165+H182+H233+H242</f>
        <v>115705.2</v>
      </c>
      <c r="I164" s="149" t="n">
        <f aca="false">SUM(J164:K164)</f>
        <v>204072.27</v>
      </c>
      <c r="J164" s="150" t="n">
        <f aca="false">J165+J182+J233+J242</f>
        <v>86377.87</v>
      </c>
      <c r="K164" s="150" t="n">
        <f aca="false">K165+K182+K233+K242</f>
        <v>117694.4</v>
      </c>
    </row>
    <row r="165" customFormat="false" ht="12.75" hidden="false" customHeight="false" outlineLevel="0" collapsed="false">
      <c r="A165" s="136" t="s">
        <v>553</v>
      </c>
      <c r="B165" s="137" t="s">
        <v>552</v>
      </c>
      <c r="C165" s="137" t="s">
        <v>413</v>
      </c>
      <c r="D165" s="84"/>
      <c r="E165" s="93"/>
      <c r="F165" s="151" t="n">
        <f aca="false">SUM(G165:H165)</f>
        <v>43489.709</v>
      </c>
      <c r="G165" s="143" t="n">
        <f aca="false">G166+G178</f>
        <v>43489.709</v>
      </c>
      <c r="H165" s="143" t="n">
        <f aca="false">H166+H178</f>
        <v>0</v>
      </c>
      <c r="I165" s="151" t="n">
        <f aca="false">SUM(J165:K165)</f>
        <v>43612.205</v>
      </c>
      <c r="J165" s="143" t="n">
        <f aca="false">J166+J178</f>
        <v>43612.205</v>
      </c>
      <c r="K165" s="143" t="n">
        <f aca="false">K166+K178</f>
        <v>0</v>
      </c>
    </row>
    <row r="166" customFormat="false" ht="12.75" hidden="false" customHeight="false" outlineLevel="0" collapsed="false">
      <c r="A166" s="141" t="s">
        <v>554</v>
      </c>
      <c r="B166" s="84" t="s">
        <v>552</v>
      </c>
      <c r="C166" s="84" t="s">
        <v>413</v>
      </c>
      <c r="D166" s="84" t="s">
        <v>555</v>
      </c>
      <c r="E166" s="93"/>
      <c r="F166" s="144" t="n">
        <f aca="false">SUM(G166:H166)</f>
        <v>43489.709</v>
      </c>
      <c r="G166" s="145" t="n">
        <f aca="false">G167+G176</f>
        <v>43489.709</v>
      </c>
      <c r="H166" s="145" t="n">
        <f aca="false">H167+H176</f>
        <v>0</v>
      </c>
      <c r="I166" s="144" t="n">
        <f aca="false">SUM(J166:K166)</f>
        <v>43612.205</v>
      </c>
      <c r="J166" s="145" t="n">
        <f aca="false">J167+J176</f>
        <v>43612.205</v>
      </c>
      <c r="K166" s="145" t="n">
        <f aca="false">K167+K176</f>
        <v>0</v>
      </c>
    </row>
    <row r="167" customFormat="false" ht="25.5" hidden="false" customHeight="false" outlineLevel="0" collapsed="false">
      <c r="A167" s="141" t="s">
        <v>556</v>
      </c>
      <c r="B167" s="84" t="s">
        <v>552</v>
      </c>
      <c r="C167" s="84" t="s">
        <v>413</v>
      </c>
      <c r="D167" s="84" t="s">
        <v>557</v>
      </c>
      <c r="E167" s="93"/>
      <c r="F167" s="144" t="n">
        <f aca="false">SUM(G167:H167)</f>
        <v>43465.709</v>
      </c>
      <c r="G167" s="145" t="n">
        <f aca="false">G168+G169+G170+G171+G172+G173+G174+G175</f>
        <v>43465.709</v>
      </c>
      <c r="H167" s="145" t="n">
        <f aca="false">H168+H169+H170+H171+H172+H173+H174+H175</f>
        <v>0</v>
      </c>
      <c r="I167" s="144" t="n">
        <f aca="false">SUM(J167:K167)</f>
        <v>43587.965</v>
      </c>
      <c r="J167" s="145" t="n">
        <f aca="false">J168+J169+J170+J171+J172+J173+J174+J175</f>
        <v>43587.965</v>
      </c>
      <c r="K167" s="145" t="n">
        <f aca="false">K168+K169+K170+K171+K172+K173+K174+K175</f>
        <v>0</v>
      </c>
    </row>
    <row r="168" customFormat="false" ht="12.75" hidden="false" customHeight="false" outlineLevel="0" collapsed="false">
      <c r="A168" s="141" t="s">
        <v>420</v>
      </c>
      <c r="B168" s="84" t="s">
        <v>552</v>
      </c>
      <c r="C168" s="84" t="s">
        <v>413</v>
      </c>
      <c r="D168" s="84" t="s">
        <v>557</v>
      </c>
      <c r="E168" s="93" t="s">
        <v>472</v>
      </c>
      <c r="F168" s="144" t="n">
        <f aca="false">SUM(G168:H168)</f>
        <v>5872.774</v>
      </c>
      <c r="G168" s="145" t="n">
        <v>5872.774</v>
      </c>
      <c r="H168" s="145" t="n">
        <v>0</v>
      </c>
      <c r="I168" s="144" t="n">
        <f aca="false">SUM(J168:K168)</f>
        <v>5872.774</v>
      </c>
      <c r="J168" s="145" t="n">
        <v>5872.774</v>
      </c>
      <c r="K168" s="145" t="n">
        <v>0</v>
      </c>
    </row>
    <row r="169" customFormat="false" ht="25.5" hidden="true" customHeight="false" outlineLevel="0" collapsed="false">
      <c r="A169" s="141" t="s">
        <v>422</v>
      </c>
      <c r="B169" s="84" t="s">
        <v>552</v>
      </c>
      <c r="C169" s="84" t="s">
        <v>413</v>
      </c>
      <c r="D169" s="84" t="s">
        <v>557</v>
      </c>
      <c r="E169" s="93" t="s">
        <v>473</v>
      </c>
      <c r="F169" s="144" t="n">
        <f aca="false">SUM(G169:H169)</f>
        <v>0</v>
      </c>
      <c r="G169" s="145" t="n">
        <v>0</v>
      </c>
      <c r="H169" s="145" t="n">
        <v>0</v>
      </c>
      <c r="I169" s="144" t="n">
        <f aca="false">SUM(J169:K169)</f>
        <v>0</v>
      </c>
      <c r="J169" s="145" t="n">
        <v>0</v>
      </c>
      <c r="K169" s="145" t="n">
        <v>0</v>
      </c>
    </row>
    <row r="170" customFormat="false" ht="38.25" hidden="false" customHeight="false" outlineLevel="0" collapsed="false">
      <c r="A170" s="141" t="s">
        <v>424</v>
      </c>
      <c r="B170" s="84" t="s">
        <v>552</v>
      </c>
      <c r="C170" s="84" t="s">
        <v>413</v>
      </c>
      <c r="D170" s="84" t="s">
        <v>557</v>
      </c>
      <c r="E170" s="93" t="s">
        <v>425</v>
      </c>
      <c r="F170" s="144" t="n">
        <f aca="false">SUM(G170:H170)</f>
        <v>24.2</v>
      </c>
      <c r="G170" s="145" t="n">
        <v>24.2</v>
      </c>
      <c r="H170" s="145" t="n">
        <v>0</v>
      </c>
      <c r="I170" s="144" t="n">
        <f aca="false">SUM(J170:K170)</f>
        <v>24.2</v>
      </c>
      <c r="J170" s="145" t="n">
        <v>24.2</v>
      </c>
      <c r="K170" s="145" t="n">
        <v>0</v>
      </c>
    </row>
    <row r="171" customFormat="false" ht="25.5" hidden="false" customHeight="false" outlineLevel="0" collapsed="false">
      <c r="A171" s="141" t="s">
        <v>426</v>
      </c>
      <c r="B171" s="84" t="s">
        <v>552</v>
      </c>
      <c r="C171" s="84" t="s">
        <v>413</v>
      </c>
      <c r="D171" s="84" t="s">
        <v>557</v>
      </c>
      <c r="E171" s="93" t="s">
        <v>427</v>
      </c>
      <c r="F171" s="144" t="n">
        <f aca="false">SUM(G171:H171)</f>
        <v>1933.869</v>
      </c>
      <c r="G171" s="145" t="n">
        <v>1933.869</v>
      </c>
      <c r="H171" s="145" t="n">
        <v>0</v>
      </c>
      <c r="I171" s="144" t="n">
        <f aca="false">SUM(J171:K171)</f>
        <v>1952.989</v>
      </c>
      <c r="J171" s="145" t="n">
        <v>1952.989</v>
      </c>
      <c r="K171" s="145" t="n">
        <v>0</v>
      </c>
    </row>
    <row r="172" customFormat="false" ht="25.5" hidden="false" customHeight="false" outlineLevel="0" collapsed="false">
      <c r="A172" s="141" t="s">
        <v>432</v>
      </c>
      <c r="B172" s="84" t="s">
        <v>552</v>
      </c>
      <c r="C172" s="84" t="s">
        <v>413</v>
      </c>
      <c r="D172" s="84" t="s">
        <v>557</v>
      </c>
      <c r="E172" s="93" t="s">
        <v>433</v>
      </c>
      <c r="F172" s="144" t="n">
        <f aca="false">SUM(G172:H172)</f>
        <v>74.7</v>
      </c>
      <c r="G172" s="145" t="n">
        <v>74.7</v>
      </c>
      <c r="H172" s="145" t="n">
        <v>0</v>
      </c>
      <c r="I172" s="144" t="n">
        <f aca="false">SUM(J172:K172)</f>
        <v>74.7</v>
      </c>
      <c r="J172" s="145" t="n">
        <v>74.7</v>
      </c>
      <c r="K172" s="145" t="n">
        <v>0</v>
      </c>
    </row>
    <row r="173" customFormat="false" ht="25.5" hidden="true" customHeight="false" outlineLevel="0" collapsed="false">
      <c r="A173" s="141" t="s">
        <v>434</v>
      </c>
      <c r="B173" s="84" t="s">
        <v>552</v>
      </c>
      <c r="C173" s="84" t="s">
        <v>413</v>
      </c>
      <c r="D173" s="84" t="s">
        <v>557</v>
      </c>
      <c r="E173" s="93" t="s">
        <v>435</v>
      </c>
      <c r="F173" s="144" t="n">
        <f aca="false">SUM(G173:H173)</f>
        <v>0</v>
      </c>
      <c r="G173" s="145" t="n">
        <v>0</v>
      </c>
      <c r="H173" s="145" t="n">
        <v>0</v>
      </c>
      <c r="I173" s="144" t="n">
        <f aca="false">SUM(J173:K173)</f>
        <v>0</v>
      </c>
      <c r="J173" s="145" t="n">
        <v>0</v>
      </c>
      <c r="K173" s="145" t="n">
        <v>0</v>
      </c>
    </row>
    <row r="174" customFormat="false" ht="63" hidden="false" customHeight="true" outlineLevel="0" collapsed="false">
      <c r="A174" s="141" t="s">
        <v>558</v>
      </c>
      <c r="B174" s="89" t="s">
        <v>552</v>
      </c>
      <c r="C174" s="89" t="s">
        <v>413</v>
      </c>
      <c r="D174" s="89" t="s">
        <v>557</v>
      </c>
      <c r="E174" s="142" t="s">
        <v>559</v>
      </c>
      <c r="F174" s="144" t="n">
        <f aca="false">SUM(G174:H174)</f>
        <v>35560.166</v>
      </c>
      <c r="G174" s="145" t="n">
        <v>35560.166</v>
      </c>
      <c r="H174" s="145" t="n">
        <v>0</v>
      </c>
      <c r="I174" s="144" t="n">
        <f aca="false">SUM(J174:K174)</f>
        <v>35663.302</v>
      </c>
      <c r="J174" s="145" t="n">
        <v>35663.302</v>
      </c>
      <c r="K174" s="145" t="n">
        <v>0</v>
      </c>
    </row>
    <row r="175" customFormat="false" ht="25.5" hidden="true" customHeight="false" outlineLevel="0" collapsed="false">
      <c r="A175" s="141" t="s">
        <v>560</v>
      </c>
      <c r="B175" s="89" t="s">
        <v>552</v>
      </c>
      <c r="C175" s="89" t="s">
        <v>413</v>
      </c>
      <c r="D175" s="89" t="s">
        <v>557</v>
      </c>
      <c r="E175" s="142" t="s">
        <v>561</v>
      </c>
      <c r="F175" s="144" t="n">
        <f aca="false">SUM(G175:H175)</f>
        <v>0</v>
      </c>
      <c r="G175" s="145" t="n">
        <v>0</v>
      </c>
      <c r="H175" s="145" t="n">
        <v>0</v>
      </c>
      <c r="I175" s="144" t="n">
        <f aca="false">SUM(J175:K175)</f>
        <v>0</v>
      </c>
      <c r="J175" s="145" t="n">
        <v>0</v>
      </c>
      <c r="K175" s="145" t="n">
        <v>0</v>
      </c>
    </row>
    <row r="176" customFormat="false" ht="63.75" hidden="false" customHeight="false" outlineLevel="0" collapsed="false">
      <c r="A176" s="161" t="s">
        <v>562</v>
      </c>
      <c r="B176" s="84" t="s">
        <v>552</v>
      </c>
      <c r="C176" s="84" t="s">
        <v>413</v>
      </c>
      <c r="D176" s="84" t="s">
        <v>563</v>
      </c>
      <c r="E176" s="93"/>
      <c r="F176" s="144" t="n">
        <f aca="false">SUM(G176:H176)</f>
        <v>24</v>
      </c>
      <c r="G176" s="145" t="n">
        <f aca="false">G177</f>
        <v>24</v>
      </c>
      <c r="H176" s="145" t="n">
        <f aca="false">H177</f>
        <v>0</v>
      </c>
      <c r="I176" s="144" t="n">
        <f aca="false">SUM(J176:K176)</f>
        <v>24.24</v>
      </c>
      <c r="J176" s="145" t="n">
        <f aca="false">J177</f>
        <v>24.24</v>
      </c>
      <c r="K176" s="145" t="n">
        <f aca="false">K177</f>
        <v>0</v>
      </c>
    </row>
    <row r="177" customFormat="false" ht="25.5" hidden="false" customHeight="false" outlineLevel="0" collapsed="false">
      <c r="A177" s="161" t="s">
        <v>422</v>
      </c>
      <c r="B177" s="84" t="s">
        <v>552</v>
      </c>
      <c r="C177" s="84" t="s">
        <v>413</v>
      </c>
      <c r="D177" s="84" t="s">
        <v>563</v>
      </c>
      <c r="E177" s="93" t="s">
        <v>473</v>
      </c>
      <c r="F177" s="144" t="n">
        <f aca="false">SUM(G177:H177)</f>
        <v>24</v>
      </c>
      <c r="G177" s="145" t="n">
        <v>24</v>
      </c>
      <c r="H177" s="145" t="n">
        <v>0</v>
      </c>
      <c r="I177" s="144" t="n">
        <f aca="false">SUM(J177:K177)</f>
        <v>24.24</v>
      </c>
      <c r="J177" s="145" t="n">
        <v>24.24</v>
      </c>
      <c r="K177" s="145" t="n">
        <v>0</v>
      </c>
    </row>
    <row r="178" customFormat="false" ht="12.75" hidden="true" customHeight="false" outlineLevel="0" collapsed="false">
      <c r="A178" s="162" t="s">
        <v>484</v>
      </c>
      <c r="B178" s="89" t="s">
        <v>552</v>
      </c>
      <c r="C178" s="89" t="s">
        <v>413</v>
      </c>
      <c r="D178" s="89" t="s">
        <v>485</v>
      </c>
      <c r="E178" s="142"/>
      <c r="F178" s="144" t="n">
        <f aca="false">SUM(G178:H178)</f>
        <v>0</v>
      </c>
      <c r="G178" s="145" t="n">
        <f aca="false">G179</f>
        <v>0</v>
      </c>
      <c r="H178" s="145" t="n">
        <f aca="false">H179</f>
        <v>0</v>
      </c>
      <c r="I178" s="144" t="n">
        <f aca="false">SUM(J178:K178)</f>
        <v>0</v>
      </c>
      <c r="J178" s="145" t="n">
        <f aca="false">J179</f>
        <v>0</v>
      </c>
      <c r="K178" s="145" t="n">
        <f aca="false">K179</f>
        <v>0</v>
      </c>
    </row>
    <row r="179" customFormat="false" ht="38.25" hidden="true" customHeight="false" outlineLevel="0" collapsed="false">
      <c r="A179" s="162" t="s">
        <v>564</v>
      </c>
      <c r="B179" s="89" t="s">
        <v>552</v>
      </c>
      <c r="C179" s="89" t="s">
        <v>413</v>
      </c>
      <c r="D179" s="89" t="s">
        <v>565</v>
      </c>
      <c r="E179" s="142"/>
      <c r="F179" s="144" t="n">
        <f aca="false">SUM(G179:H179)</f>
        <v>0</v>
      </c>
      <c r="G179" s="145" t="n">
        <f aca="false">G180</f>
        <v>0</v>
      </c>
      <c r="H179" s="145" t="n">
        <f aca="false">H180</f>
        <v>0</v>
      </c>
      <c r="I179" s="144" t="n">
        <f aca="false">SUM(J179:K179)</f>
        <v>0</v>
      </c>
      <c r="J179" s="145" t="n">
        <f aca="false">J180</f>
        <v>0</v>
      </c>
      <c r="K179" s="145" t="n">
        <f aca="false">K180</f>
        <v>0</v>
      </c>
    </row>
    <row r="180" customFormat="false" ht="38.25" hidden="true" customHeight="false" outlineLevel="0" collapsed="false">
      <c r="A180" s="162" t="s">
        <v>566</v>
      </c>
      <c r="B180" s="89" t="s">
        <v>552</v>
      </c>
      <c r="C180" s="89" t="s">
        <v>413</v>
      </c>
      <c r="D180" s="89" t="s">
        <v>567</v>
      </c>
      <c r="E180" s="142"/>
      <c r="F180" s="144" t="n">
        <f aca="false">SUM(G180:H180)</f>
        <v>0</v>
      </c>
      <c r="G180" s="145" t="n">
        <f aca="false">G181</f>
        <v>0</v>
      </c>
      <c r="H180" s="145" t="n">
        <f aca="false">H181</f>
        <v>0</v>
      </c>
      <c r="I180" s="144" t="n">
        <f aca="false">SUM(J180:K180)</f>
        <v>0</v>
      </c>
      <c r="J180" s="145" t="n">
        <f aca="false">J181</f>
        <v>0</v>
      </c>
      <c r="K180" s="145" t="n">
        <f aca="false">K181</f>
        <v>0</v>
      </c>
    </row>
    <row r="181" customFormat="false" ht="38.25" hidden="true" customHeight="false" outlineLevel="0" collapsed="false">
      <c r="A181" s="172" t="s">
        <v>546</v>
      </c>
      <c r="B181" s="89" t="s">
        <v>552</v>
      </c>
      <c r="C181" s="89" t="s">
        <v>413</v>
      </c>
      <c r="D181" s="89" t="s">
        <v>567</v>
      </c>
      <c r="E181" s="142" t="s">
        <v>547</v>
      </c>
      <c r="F181" s="144" t="n">
        <f aca="false">SUM(G181:H181)</f>
        <v>0</v>
      </c>
      <c r="G181" s="145" t="n">
        <v>0</v>
      </c>
      <c r="H181" s="145" t="n">
        <v>0</v>
      </c>
      <c r="I181" s="144" t="n">
        <f aca="false">SUM(J181:K181)</f>
        <v>0</v>
      </c>
      <c r="J181" s="145" t="n">
        <v>0</v>
      </c>
      <c r="K181" s="145" t="n">
        <v>0</v>
      </c>
    </row>
    <row r="182" customFormat="false" ht="15.75" hidden="false" customHeight="true" outlineLevel="0" collapsed="false">
      <c r="A182" s="136" t="s">
        <v>568</v>
      </c>
      <c r="B182" s="84" t="s">
        <v>552</v>
      </c>
      <c r="C182" s="84" t="s">
        <v>495</v>
      </c>
      <c r="D182" s="84"/>
      <c r="E182" s="93"/>
      <c r="F182" s="151" t="n">
        <f aca="false">SUM(G182:H182)</f>
        <v>146569.604</v>
      </c>
      <c r="G182" s="143" t="n">
        <f aca="false">G183+G185+G197+G203+G216+G220</f>
        <v>31511.804</v>
      </c>
      <c r="H182" s="143" t="n">
        <f aca="false">H183+H185+H197+H203+H216+H220</f>
        <v>115057.8</v>
      </c>
      <c r="I182" s="151" t="n">
        <f aca="false">SUM(J182:K182)</f>
        <v>148917.181</v>
      </c>
      <c r="J182" s="143" t="n">
        <f aca="false">J183+J185+J197+J203+J216+J220</f>
        <v>31876.581</v>
      </c>
      <c r="K182" s="143" t="n">
        <f aca="false">K183+K185+K197+K203+K216+K220</f>
        <v>117040.6</v>
      </c>
    </row>
    <row r="183" customFormat="false" ht="39" hidden="true" customHeight="false" outlineLevel="0" collapsed="false">
      <c r="A183" s="147" t="s">
        <v>569</v>
      </c>
      <c r="B183" s="89" t="s">
        <v>552</v>
      </c>
      <c r="C183" s="89" t="s">
        <v>495</v>
      </c>
      <c r="D183" s="89" t="n">
        <v>1009000</v>
      </c>
      <c r="E183" s="179"/>
      <c r="F183" s="151" t="n">
        <f aca="false">SUM(G183:H183)</f>
        <v>0</v>
      </c>
      <c r="G183" s="143" t="n">
        <f aca="false">G184</f>
        <v>0</v>
      </c>
      <c r="H183" s="143" t="n">
        <f aca="false">H184</f>
        <v>0</v>
      </c>
      <c r="I183" s="151" t="n">
        <f aca="false">SUM(J183:K183)</f>
        <v>0</v>
      </c>
      <c r="J183" s="143" t="n">
        <f aca="false">J184</f>
        <v>0</v>
      </c>
      <c r="K183" s="143" t="n">
        <f aca="false">K184</f>
        <v>0</v>
      </c>
    </row>
    <row r="184" customFormat="false" ht="25.5" hidden="true" customHeight="false" outlineLevel="0" collapsed="false">
      <c r="A184" s="147" t="s">
        <v>560</v>
      </c>
      <c r="B184" s="89" t="s">
        <v>552</v>
      </c>
      <c r="C184" s="89" t="s">
        <v>495</v>
      </c>
      <c r="D184" s="89" t="n">
        <v>1009000</v>
      </c>
      <c r="E184" s="89" t="n">
        <v>612</v>
      </c>
      <c r="F184" s="151" t="n">
        <f aca="false">SUM(G184:H184)</f>
        <v>0</v>
      </c>
      <c r="G184" s="143" t="n">
        <v>0</v>
      </c>
      <c r="H184" s="143" t="n">
        <v>0</v>
      </c>
      <c r="I184" s="151" t="n">
        <f aca="false">SUM(J184:K184)</f>
        <v>0</v>
      </c>
      <c r="J184" s="143" t="n">
        <v>0</v>
      </c>
      <c r="K184" s="143" t="n">
        <v>0</v>
      </c>
    </row>
    <row r="185" customFormat="false" ht="25.5" hidden="false" customHeight="false" outlineLevel="0" collapsed="false">
      <c r="A185" s="141" t="s">
        <v>570</v>
      </c>
      <c r="B185" s="84" t="s">
        <v>552</v>
      </c>
      <c r="C185" s="84" t="s">
        <v>495</v>
      </c>
      <c r="D185" s="84" t="s">
        <v>571</v>
      </c>
      <c r="E185" s="93"/>
      <c r="F185" s="151" t="n">
        <f aca="false">SUM(G185:H185)</f>
        <v>19599.705</v>
      </c>
      <c r="G185" s="145" t="n">
        <f aca="false">G186+G195</f>
        <v>19599.705</v>
      </c>
      <c r="H185" s="145" t="n">
        <f aca="false">H186+H195</f>
        <v>0</v>
      </c>
      <c r="I185" s="151" t="n">
        <f aca="false">SUM(J185:K185)</f>
        <v>19937.817</v>
      </c>
      <c r="J185" s="145" t="n">
        <f aca="false">J186+J195</f>
        <v>19937.817</v>
      </c>
      <c r="K185" s="145" t="n">
        <f aca="false">K186+K195</f>
        <v>0</v>
      </c>
    </row>
    <row r="186" customFormat="false" ht="25.5" hidden="false" customHeight="false" outlineLevel="0" collapsed="false">
      <c r="A186" s="141" t="s">
        <v>556</v>
      </c>
      <c r="B186" s="84" t="s">
        <v>552</v>
      </c>
      <c r="C186" s="84" t="s">
        <v>495</v>
      </c>
      <c r="D186" s="84" t="s">
        <v>572</v>
      </c>
      <c r="E186" s="93"/>
      <c r="F186" s="151" t="n">
        <f aca="false">SUM(G186:H186)</f>
        <v>19447.305</v>
      </c>
      <c r="G186" s="145" t="n">
        <f aca="false">G187+G188+G189+G190+G191+G192+G193+G194</f>
        <v>19447.305</v>
      </c>
      <c r="H186" s="145" t="n">
        <f aca="false">H187+H188+H189+H190+H191+H192+H193+H194</f>
        <v>0</v>
      </c>
      <c r="I186" s="151" t="n">
        <f aca="false">SUM(J186:K186)</f>
        <v>19783.893</v>
      </c>
      <c r="J186" s="145" t="n">
        <f aca="false">J187+J188+J189+J190+J191+J192+J193+J194</f>
        <v>19783.893</v>
      </c>
      <c r="K186" s="145" t="n">
        <f aca="false">K187+K188+K189+K190+K191+K192+K193+K194</f>
        <v>0</v>
      </c>
    </row>
    <row r="187" customFormat="false" ht="3.75" hidden="true" customHeight="true" outlineLevel="0" collapsed="false">
      <c r="A187" s="141" t="s">
        <v>420</v>
      </c>
      <c r="B187" s="84" t="s">
        <v>552</v>
      </c>
      <c r="C187" s="84" t="s">
        <v>495</v>
      </c>
      <c r="D187" s="84" t="s">
        <v>572</v>
      </c>
      <c r="E187" s="93" t="s">
        <v>472</v>
      </c>
      <c r="F187" s="144" t="n">
        <f aca="false">SUM(G187:H187)</f>
        <v>0</v>
      </c>
      <c r="G187" s="145" t="n">
        <v>0</v>
      </c>
      <c r="H187" s="145" t="n">
        <v>0</v>
      </c>
      <c r="I187" s="144" t="n">
        <f aca="false">SUM(J187:K187)</f>
        <v>0</v>
      </c>
      <c r="J187" s="145" t="n">
        <v>0</v>
      </c>
      <c r="K187" s="145" t="n">
        <v>0</v>
      </c>
    </row>
    <row r="188" customFormat="false" ht="25.5" hidden="true" customHeight="false" outlineLevel="0" collapsed="false">
      <c r="A188" s="141" t="s">
        <v>422</v>
      </c>
      <c r="B188" s="84" t="s">
        <v>552</v>
      </c>
      <c r="C188" s="84" t="s">
        <v>495</v>
      </c>
      <c r="D188" s="84" t="s">
        <v>572</v>
      </c>
      <c r="E188" s="93" t="s">
        <v>473</v>
      </c>
      <c r="F188" s="144" t="n">
        <f aca="false">SUM(G188:H188)</f>
        <v>0</v>
      </c>
      <c r="G188" s="145" t="n">
        <v>0</v>
      </c>
      <c r="H188" s="145" t="n">
        <v>0</v>
      </c>
      <c r="I188" s="144" t="n">
        <f aca="false">SUM(J188:K188)</f>
        <v>0</v>
      </c>
      <c r="J188" s="145" t="n">
        <v>0</v>
      </c>
      <c r="K188" s="145" t="n">
        <v>0</v>
      </c>
    </row>
    <row r="189" customFormat="false" ht="38.25" hidden="false" customHeight="false" outlineLevel="0" collapsed="false">
      <c r="A189" s="141" t="s">
        <v>424</v>
      </c>
      <c r="B189" s="84" t="s">
        <v>552</v>
      </c>
      <c r="C189" s="84" t="s">
        <v>495</v>
      </c>
      <c r="D189" s="84" t="s">
        <v>572</v>
      </c>
      <c r="E189" s="93" t="s">
        <v>425</v>
      </c>
      <c r="F189" s="144" t="n">
        <f aca="false">SUM(G189:H189)</f>
        <v>42.8</v>
      </c>
      <c r="G189" s="145" t="n">
        <v>42.8</v>
      </c>
      <c r="H189" s="145" t="n">
        <v>0</v>
      </c>
      <c r="I189" s="144" t="n">
        <f aca="false">SUM(J189:K189)</f>
        <v>42.8</v>
      </c>
      <c r="J189" s="145" t="n">
        <v>42.8</v>
      </c>
      <c r="K189" s="145" t="n">
        <v>0</v>
      </c>
    </row>
    <row r="190" customFormat="false" ht="25.5" hidden="false" customHeight="false" outlineLevel="0" collapsed="false">
      <c r="A190" s="141" t="s">
        <v>426</v>
      </c>
      <c r="B190" s="84" t="s">
        <v>552</v>
      </c>
      <c r="C190" s="84" t="s">
        <v>495</v>
      </c>
      <c r="D190" s="84" t="s">
        <v>572</v>
      </c>
      <c r="E190" s="93" t="s">
        <v>427</v>
      </c>
      <c r="F190" s="144" t="n">
        <f aca="false">SUM(G190:H190)</f>
        <v>7199.541</v>
      </c>
      <c r="G190" s="145" t="n">
        <v>7199.541</v>
      </c>
      <c r="H190" s="145" t="n">
        <v>0</v>
      </c>
      <c r="I190" s="144" t="n">
        <f aca="false">SUM(J190:K190)</f>
        <v>7325.392</v>
      </c>
      <c r="J190" s="145" t="n">
        <v>7325.392</v>
      </c>
      <c r="K190" s="145" t="n">
        <v>0</v>
      </c>
    </row>
    <row r="191" customFormat="false" ht="25.5" hidden="false" customHeight="false" outlineLevel="0" collapsed="false">
      <c r="A191" s="141" t="s">
        <v>432</v>
      </c>
      <c r="B191" s="84" t="s">
        <v>552</v>
      </c>
      <c r="C191" s="84" t="s">
        <v>495</v>
      </c>
      <c r="D191" s="84" t="s">
        <v>572</v>
      </c>
      <c r="E191" s="93" t="s">
        <v>433</v>
      </c>
      <c r="F191" s="144" t="n">
        <f aca="false">SUM(G191:H191)</f>
        <v>431.5</v>
      </c>
      <c r="G191" s="145" t="n">
        <v>431.5</v>
      </c>
      <c r="H191" s="145" t="n">
        <v>0</v>
      </c>
      <c r="I191" s="144" t="n">
        <f aca="false">SUM(J191:K191)</f>
        <v>431.5</v>
      </c>
      <c r="J191" s="145" t="n">
        <v>431.5</v>
      </c>
      <c r="K191" s="145" t="n">
        <v>0</v>
      </c>
    </row>
    <row r="192" customFormat="false" ht="25.5" hidden="false" customHeight="false" outlineLevel="0" collapsed="false">
      <c r="A192" s="141" t="s">
        <v>434</v>
      </c>
      <c r="B192" s="84" t="s">
        <v>552</v>
      </c>
      <c r="C192" s="84" t="s">
        <v>495</v>
      </c>
      <c r="D192" s="84" t="s">
        <v>572</v>
      </c>
      <c r="E192" s="93" t="s">
        <v>435</v>
      </c>
      <c r="F192" s="144" t="n">
        <f aca="false">SUM(G192:H192)</f>
        <v>19.074</v>
      </c>
      <c r="G192" s="145" t="n">
        <v>19.074</v>
      </c>
      <c r="H192" s="145" t="n">
        <v>0</v>
      </c>
      <c r="I192" s="144" t="n">
        <f aca="false">SUM(J192:K192)</f>
        <v>19.074</v>
      </c>
      <c r="J192" s="145" t="n">
        <v>19.074</v>
      </c>
      <c r="K192" s="145" t="n">
        <v>0</v>
      </c>
    </row>
    <row r="193" customFormat="false" ht="63.75" hidden="false" customHeight="false" outlineLevel="0" collapsed="false">
      <c r="A193" s="141" t="s">
        <v>558</v>
      </c>
      <c r="B193" s="84" t="s">
        <v>552</v>
      </c>
      <c r="C193" s="84" t="s">
        <v>495</v>
      </c>
      <c r="D193" s="84" t="s">
        <v>572</v>
      </c>
      <c r="E193" s="93" t="s">
        <v>559</v>
      </c>
      <c r="F193" s="144" t="n">
        <f aca="false">SUM(G193:H193)</f>
        <v>11754.39</v>
      </c>
      <c r="G193" s="145" t="n">
        <v>11754.39</v>
      </c>
      <c r="H193" s="145" t="n">
        <v>0</v>
      </c>
      <c r="I193" s="144" t="n">
        <f aca="false">SUM(J193:K193)</f>
        <v>11965.127</v>
      </c>
      <c r="J193" s="145" t="n">
        <v>11965.127</v>
      </c>
      <c r="K193" s="145" t="n">
        <v>0</v>
      </c>
    </row>
    <row r="194" customFormat="false" ht="25.5" hidden="false" customHeight="false" outlineLevel="0" collapsed="false">
      <c r="A194" s="141" t="s">
        <v>560</v>
      </c>
      <c r="B194" s="84" t="s">
        <v>552</v>
      </c>
      <c r="C194" s="84" t="s">
        <v>495</v>
      </c>
      <c r="D194" s="84" t="s">
        <v>572</v>
      </c>
      <c r="E194" s="93" t="s">
        <v>561</v>
      </c>
      <c r="F194" s="144" t="n">
        <f aca="false">SUM(G194:H194)</f>
        <v>0</v>
      </c>
      <c r="G194" s="145" t="n">
        <v>0</v>
      </c>
      <c r="H194" s="145" t="n">
        <v>0</v>
      </c>
      <c r="I194" s="144" t="n">
        <f aca="false">SUM(J194:K194)</f>
        <v>0</v>
      </c>
      <c r="J194" s="145" t="n">
        <v>0</v>
      </c>
      <c r="K194" s="145" t="n">
        <v>0</v>
      </c>
    </row>
    <row r="195" customFormat="false" ht="63.75" hidden="false" customHeight="false" outlineLevel="0" collapsed="false">
      <c r="A195" s="141" t="s">
        <v>573</v>
      </c>
      <c r="B195" s="84" t="s">
        <v>552</v>
      </c>
      <c r="C195" s="84" t="s">
        <v>495</v>
      </c>
      <c r="D195" s="84" t="s">
        <v>574</v>
      </c>
      <c r="E195" s="93"/>
      <c r="F195" s="144" t="n">
        <f aca="false">SUM(G195:H195)</f>
        <v>152.4</v>
      </c>
      <c r="G195" s="145" t="n">
        <f aca="false">G196</f>
        <v>152.4</v>
      </c>
      <c r="H195" s="145" t="n">
        <f aca="false">H196</f>
        <v>0</v>
      </c>
      <c r="I195" s="144" t="n">
        <f aca="false">SUM(J195:K195)</f>
        <v>153.924</v>
      </c>
      <c r="J195" s="145" t="n">
        <f aca="false">J196</f>
        <v>153.924</v>
      </c>
      <c r="K195" s="145" t="n">
        <f aca="false">K196</f>
        <v>0</v>
      </c>
    </row>
    <row r="196" customFormat="false" ht="24.75" hidden="false" customHeight="true" outlineLevel="0" collapsed="false">
      <c r="A196" s="141" t="s">
        <v>422</v>
      </c>
      <c r="B196" s="84" t="s">
        <v>552</v>
      </c>
      <c r="C196" s="84" t="s">
        <v>495</v>
      </c>
      <c r="D196" s="84" t="s">
        <v>574</v>
      </c>
      <c r="E196" s="93" t="s">
        <v>473</v>
      </c>
      <c r="F196" s="144" t="n">
        <f aca="false">SUM(G196:H196)</f>
        <v>152.4</v>
      </c>
      <c r="G196" s="145" t="n">
        <v>152.4</v>
      </c>
      <c r="H196" s="145" t="n">
        <v>0</v>
      </c>
      <c r="I196" s="144" t="n">
        <f aca="false">SUM(J196:K196)</f>
        <v>153.924</v>
      </c>
      <c r="J196" s="145" t="n">
        <v>153.924</v>
      </c>
      <c r="K196" s="145" t="n">
        <v>0</v>
      </c>
    </row>
    <row r="197" customFormat="false" ht="12.75" hidden="true" customHeight="false" outlineLevel="0" collapsed="false">
      <c r="A197" s="147" t="s">
        <v>575</v>
      </c>
      <c r="B197" s="180" t="s">
        <v>552</v>
      </c>
      <c r="C197" s="180" t="s">
        <v>495</v>
      </c>
      <c r="D197" s="181" t="n">
        <v>4360000</v>
      </c>
      <c r="E197" s="142"/>
      <c r="F197" s="144" t="n">
        <f aca="false">SUM(G197:H197)</f>
        <v>0</v>
      </c>
      <c r="G197" s="145" t="n">
        <f aca="false">G198+G201</f>
        <v>0</v>
      </c>
      <c r="H197" s="145" t="n">
        <f aca="false">H198+H201</f>
        <v>0</v>
      </c>
      <c r="I197" s="144" t="n">
        <f aca="false">SUM(J197:K197)</f>
        <v>0</v>
      </c>
      <c r="J197" s="145" t="n">
        <f aca="false">J198+J201</f>
        <v>0</v>
      </c>
      <c r="K197" s="145" t="n">
        <f aca="false">K198+K201</f>
        <v>0</v>
      </c>
    </row>
    <row r="198" customFormat="false" ht="25.5" hidden="true" customHeight="false" outlineLevel="0" collapsed="false">
      <c r="A198" s="147" t="s">
        <v>576</v>
      </c>
      <c r="B198" s="180" t="s">
        <v>552</v>
      </c>
      <c r="C198" s="180" t="s">
        <v>495</v>
      </c>
      <c r="D198" s="181" t="n">
        <v>4362100</v>
      </c>
      <c r="E198" s="142"/>
      <c r="F198" s="144" t="n">
        <f aca="false">SUM(G198:H198)</f>
        <v>0</v>
      </c>
      <c r="G198" s="145" t="n">
        <f aca="false">G199+G200</f>
        <v>0</v>
      </c>
      <c r="H198" s="145" t="n">
        <f aca="false">H199+H200</f>
        <v>0</v>
      </c>
      <c r="I198" s="144" t="n">
        <f aca="false">SUM(J198:K198)</f>
        <v>0</v>
      </c>
      <c r="J198" s="145" t="n">
        <f aca="false">J199+J200</f>
        <v>0</v>
      </c>
      <c r="K198" s="145" t="n">
        <f aca="false">K199+K200</f>
        <v>0</v>
      </c>
    </row>
    <row r="199" customFormat="false" ht="25.5" hidden="true" customHeight="false" outlineLevel="0" collapsed="false">
      <c r="A199" s="141" t="s">
        <v>426</v>
      </c>
      <c r="B199" s="180" t="s">
        <v>552</v>
      </c>
      <c r="C199" s="180" t="s">
        <v>495</v>
      </c>
      <c r="D199" s="181" t="n">
        <v>4362100</v>
      </c>
      <c r="E199" s="142" t="s">
        <v>427</v>
      </c>
      <c r="F199" s="144" t="n">
        <f aca="false">SUM(G199:H199)</f>
        <v>0</v>
      </c>
      <c r="G199" s="145" t="n">
        <f aca="false">G200</f>
        <v>0</v>
      </c>
      <c r="H199" s="145" t="n">
        <v>0</v>
      </c>
      <c r="I199" s="144" t="n">
        <f aca="false">SUM(J199:K199)</f>
        <v>0</v>
      </c>
      <c r="J199" s="145" t="n">
        <f aca="false">J200</f>
        <v>0</v>
      </c>
      <c r="K199" s="145" t="n">
        <v>0</v>
      </c>
    </row>
    <row r="200" customFormat="false" ht="25.5" hidden="true" customHeight="false" outlineLevel="0" collapsed="false">
      <c r="A200" s="147" t="s">
        <v>560</v>
      </c>
      <c r="B200" s="180" t="s">
        <v>552</v>
      </c>
      <c r="C200" s="180" t="s">
        <v>495</v>
      </c>
      <c r="D200" s="181" t="n">
        <v>4362100</v>
      </c>
      <c r="E200" s="142" t="s">
        <v>561</v>
      </c>
      <c r="F200" s="144" t="n">
        <f aca="false">SUM(G200:H200)</f>
        <v>0</v>
      </c>
      <c r="G200" s="145" t="n">
        <v>0</v>
      </c>
      <c r="H200" s="145" t="n">
        <v>0</v>
      </c>
      <c r="I200" s="144" t="n">
        <f aca="false">SUM(J200:K200)</f>
        <v>0</v>
      </c>
      <c r="J200" s="145" t="n">
        <v>0</v>
      </c>
      <c r="K200" s="145" t="n">
        <v>0</v>
      </c>
    </row>
    <row r="201" customFormat="false" ht="38.25" hidden="true" customHeight="false" outlineLevel="0" collapsed="false">
      <c r="A201" s="147" t="s">
        <v>577</v>
      </c>
      <c r="B201" s="84" t="s">
        <v>552</v>
      </c>
      <c r="C201" s="84" t="s">
        <v>495</v>
      </c>
      <c r="D201" s="84" t="s">
        <v>578</v>
      </c>
      <c r="E201" s="93"/>
      <c r="F201" s="144" t="n">
        <f aca="false">SUM(G201:H201)</f>
        <v>0</v>
      </c>
      <c r="G201" s="145" t="n">
        <f aca="false">G202</f>
        <v>0</v>
      </c>
      <c r="H201" s="145" t="n">
        <f aca="false">H202</f>
        <v>0</v>
      </c>
      <c r="I201" s="144" t="n">
        <f aca="false">SUM(J201:K201)</f>
        <v>0</v>
      </c>
      <c r="J201" s="145" t="n">
        <f aca="false">J202</f>
        <v>0</v>
      </c>
      <c r="K201" s="145" t="n">
        <f aca="false">K202</f>
        <v>0</v>
      </c>
    </row>
    <row r="202" customFormat="false" ht="25.5" hidden="true" customHeight="false" outlineLevel="0" collapsed="false">
      <c r="A202" s="141" t="s">
        <v>426</v>
      </c>
      <c r="B202" s="84" t="s">
        <v>552</v>
      </c>
      <c r="C202" s="84" t="s">
        <v>495</v>
      </c>
      <c r="D202" s="84" t="s">
        <v>578</v>
      </c>
      <c r="E202" s="93" t="s">
        <v>427</v>
      </c>
      <c r="F202" s="144" t="n">
        <f aca="false">SUM(G202:H202)</f>
        <v>0</v>
      </c>
      <c r="G202" s="145" t="n">
        <v>0</v>
      </c>
      <c r="H202" s="145" t="n">
        <v>0</v>
      </c>
      <c r="I202" s="144" t="n">
        <f aca="false">SUM(J202:K202)</f>
        <v>0</v>
      </c>
      <c r="J202" s="145" t="n">
        <v>0</v>
      </c>
      <c r="K202" s="145" t="n">
        <v>0</v>
      </c>
    </row>
    <row r="203" customFormat="false" ht="25.5" hidden="false" customHeight="false" outlineLevel="0" collapsed="false">
      <c r="A203" s="141" t="s">
        <v>579</v>
      </c>
      <c r="B203" s="84" t="s">
        <v>552</v>
      </c>
      <c r="C203" s="84" t="s">
        <v>495</v>
      </c>
      <c r="D203" s="84" t="s">
        <v>580</v>
      </c>
      <c r="E203" s="93"/>
      <c r="F203" s="144" t="n">
        <f aca="false">SUM(G203:H203)</f>
        <v>11912.099</v>
      </c>
      <c r="G203" s="145" t="n">
        <f aca="false">G204+G214</f>
        <v>11912.099</v>
      </c>
      <c r="H203" s="145" t="n">
        <f aca="false">H204+H214</f>
        <v>0</v>
      </c>
      <c r="I203" s="144" t="n">
        <f aca="false">SUM(J203:K203)</f>
        <v>11938.764</v>
      </c>
      <c r="J203" s="145" t="n">
        <f aca="false">J204+J214</f>
        <v>11938.764</v>
      </c>
      <c r="K203" s="145" t="n">
        <f aca="false">K204+K214</f>
        <v>0</v>
      </c>
    </row>
    <row r="204" customFormat="false" ht="25.5" hidden="false" customHeight="false" outlineLevel="0" collapsed="false">
      <c r="A204" s="141" t="s">
        <v>470</v>
      </c>
      <c r="B204" s="84" t="s">
        <v>552</v>
      </c>
      <c r="C204" s="84" t="s">
        <v>495</v>
      </c>
      <c r="D204" s="84" t="s">
        <v>581</v>
      </c>
      <c r="E204" s="93"/>
      <c r="F204" s="144" t="n">
        <f aca="false">SUM(G204:H204)</f>
        <v>11908.499</v>
      </c>
      <c r="G204" s="145" t="n">
        <f aca="false">G205+G206+G207+G208+G209+G210+G211+G212+G213</f>
        <v>11908.499</v>
      </c>
      <c r="H204" s="145" t="n">
        <f aca="false">H205+H206+H207+H208+H209+H210+H211+H212+H213</f>
        <v>0</v>
      </c>
      <c r="I204" s="144" t="n">
        <f aca="false">SUM(J204:K204)</f>
        <v>11935.164</v>
      </c>
      <c r="J204" s="145" t="n">
        <f aca="false">J205+J206+J207+J208+J209+J210+J211+J212+J213</f>
        <v>11935.164</v>
      </c>
      <c r="K204" s="145" t="n">
        <f aca="false">K205+K206+K207+K208+K209+K210+K211+K212+K213</f>
        <v>0</v>
      </c>
    </row>
    <row r="205" customFormat="false" ht="12" hidden="false" customHeight="true" outlineLevel="0" collapsed="false">
      <c r="A205" s="141" t="s">
        <v>420</v>
      </c>
      <c r="B205" s="84" t="s">
        <v>552</v>
      </c>
      <c r="C205" s="84" t="s">
        <v>495</v>
      </c>
      <c r="D205" s="84" t="s">
        <v>581</v>
      </c>
      <c r="E205" s="93" t="s">
        <v>472</v>
      </c>
      <c r="F205" s="144" t="n">
        <f aca="false">SUM(G205:H205)</f>
        <v>620.153</v>
      </c>
      <c r="G205" s="145" t="n">
        <v>620.153</v>
      </c>
      <c r="H205" s="145" t="n">
        <v>0</v>
      </c>
      <c r="I205" s="144" t="n">
        <f aca="false">SUM(J205:K205)</f>
        <v>620.153</v>
      </c>
      <c r="J205" s="145" t="n">
        <v>620.153</v>
      </c>
      <c r="K205" s="145" t="n">
        <v>0</v>
      </c>
    </row>
    <row r="206" customFormat="false" ht="25.5" hidden="true" customHeight="false" outlineLevel="0" collapsed="false">
      <c r="A206" s="141" t="s">
        <v>422</v>
      </c>
      <c r="B206" s="84" t="s">
        <v>552</v>
      </c>
      <c r="C206" s="84" t="s">
        <v>495</v>
      </c>
      <c r="D206" s="84" t="s">
        <v>581</v>
      </c>
      <c r="E206" s="93" t="s">
        <v>473</v>
      </c>
      <c r="F206" s="144" t="n">
        <f aca="false">SUM(G206:H206)</f>
        <v>0</v>
      </c>
      <c r="G206" s="145" t="n">
        <v>0</v>
      </c>
      <c r="H206" s="145" t="n">
        <v>0</v>
      </c>
      <c r="I206" s="144" t="n">
        <f aca="false">SUM(J206:K206)</f>
        <v>0</v>
      </c>
      <c r="J206" s="145" t="n">
        <v>0</v>
      </c>
      <c r="K206" s="145" t="n">
        <v>0</v>
      </c>
    </row>
    <row r="207" customFormat="false" ht="38.25" hidden="false" customHeight="false" outlineLevel="0" collapsed="false">
      <c r="A207" s="141" t="s">
        <v>424</v>
      </c>
      <c r="B207" s="84" t="s">
        <v>552</v>
      </c>
      <c r="C207" s="84" t="s">
        <v>495</v>
      </c>
      <c r="D207" s="84" t="s">
        <v>581</v>
      </c>
      <c r="E207" s="93" t="s">
        <v>425</v>
      </c>
      <c r="F207" s="144" t="n">
        <f aca="false">SUM(G207:H207)</f>
        <v>11</v>
      </c>
      <c r="G207" s="145" t="n">
        <v>11</v>
      </c>
      <c r="H207" s="145" t="n">
        <v>0</v>
      </c>
      <c r="I207" s="144" t="n">
        <f aca="false">SUM(J207:K207)</f>
        <v>11</v>
      </c>
      <c r="J207" s="145" t="n">
        <v>11</v>
      </c>
      <c r="K207" s="145" t="n">
        <v>0</v>
      </c>
    </row>
    <row r="208" customFormat="false" ht="25.5" hidden="false" customHeight="false" outlineLevel="0" collapsed="false">
      <c r="A208" s="141" t="s">
        <v>426</v>
      </c>
      <c r="B208" s="84" t="s">
        <v>552</v>
      </c>
      <c r="C208" s="84" t="s">
        <v>495</v>
      </c>
      <c r="D208" s="84" t="s">
        <v>581</v>
      </c>
      <c r="E208" s="93" t="s">
        <v>427</v>
      </c>
      <c r="F208" s="144" t="n">
        <f aca="false">SUM(G208:H208)</f>
        <v>62.409</v>
      </c>
      <c r="G208" s="145" t="n">
        <v>62.409</v>
      </c>
      <c r="H208" s="145" t="n">
        <v>0</v>
      </c>
      <c r="I208" s="144" t="n">
        <f aca="false">SUM(J208:K208)</f>
        <v>63.326</v>
      </c>
      <c r="J208" s="145" t="n">
        <v>63.326</v>
      </c>
      <c r="K208" s="145" t="n">
        <v>0</v>
      </c>
    </row>
    <row r="209" customFormat="false" ht="25.5" hidden="true" customHeight="false" outlineLevel="0" collapsed="false">
      <c r="A209" s="141" t="s">
        <v>432</v>
      </c>
      <c r="B209" s="84" t="s">
        <v>552</v>
      </c>
      <c r="C209" s="84" t="s">
        <v>495</v>
      </c>
      <c r="D209" s="84" t="s">
        <v>581</v>
      </c>
      <c r="E209" s="93" t="s">
        <v>433</v>
      </c>
      <c r="F209" s="144" t="n">
        <f aca="false">SUM(G209:H209)</f>
        <v>0</v>
      </c>
      <c r="G209" s="145" t="n">
        <v>0</v>
      </c>
      <c r="H209" s="145" t="n">
        <v>0</v>
      </c>
      <c r="I209" s="144" t="n">
        <f aca="false">SUM(J209:K209)</f>
        <v>0</v>
      </c>
      <c r="J209" s="145" t="n">
        <v>0</v>
      </c>
      <c r="K209" s="145" t="n">
        <v>0</v>
      </c>
    </row>
    <row r="210" customFormat="false" ht="25.5" hidden="true" customHeight="false" outlineLevel="0" collapsed="false">
      <c r="A210" s="141" t="s">
        <v>434</v>
      </c>
      <c r="B210" s="84" t="s">
        <v>552</v>
      </c>
      <c r="C210" s="84" t="s">
        <v>495</v>
      </c>
      <c r="D210" s="84" t="s">
        <v>581</v>
      </c>
      <c r="E210" s="93" t="s">
        <v>435</v>
      </c>
      <c r="F210" s="144" t="n">
        <f aca="false">SUM(G210:H210)</f>
        <v>0</v>
      </c>
      <c r="G210" s="145" t="n">
        <v>0</v>
      </c>
      <c r="H210" s="145" t="n">
        <v>0</v>
      </c>
      <c r="I210" s="144" t="n">
        <f aca="false">SUM(J210:K210)</f>
        <v>0</v>
      </c>
      <c r="J210" s="145" t="n">
        <v>0</v>
      </c>
      <c r="K210" s="145" t="n">
        <v>0</v>
      </c>
    </row>
    <row r="211" customFormat="false" ht="51" hidden="false" customHeight="false" outlineLevel="0" collapsed="false">
      <c r="A211" s="141" t="s">
        <v>582</v>
      </c>
      <c r="B211" s="84" t="s">
        <v>552</v>
      </c>
      <c r="C211" s="84" t="s">
        <v>495</v>
      </c>
      <c r="D211" s="84" t="s">
        <v>581</v>
      </c>
      <c r="E211" s="93" t="s">
        <v>559</v>
      </c>
      <c r="F211" s="144" t="n">
        <f aca="false">SUM(G211:H211)</f>
        <v>4952.004</v>
      </c>
      <c r="G211" s="145" t="n">
        <v>4952.004</v>
      </c>
      <c r="H211" s="145" t="n">
        <v>0</v>
      </c>
      <c r="I211" s="144" t="n">
        <f aca="false">SUM(J211:K211)</f>
        <v>4959.687</v>
      </c>
      <c r="J211" s="145" t="n">
        <v>4959.687</v>
      </c>
      <c r="K211" s="145" t="n">
        <v>0</v>
      </c>
    </row>
    <row r="212" customFormat="false" ht="51" hidden="false" customHeight="false" outlineLevel="0" collapsed="false">
      <c r="A212" s="147" t="s">
        <v>583</v>
      </c>
      <c r="B212" s="89" t="s">
        <v>552</v>
      </c>
      <c r="C212" s="89" t="s">
        <v>495</v>
      </c>
      <c r="D212" s="89" t="s">
        <v>581</v>
      </c>
      <c r="E212" s="142" t="s">
        <v>584</v>
      </c>
      <c r="F212" s="144" t="n">
        <f aca="false">SUM(G212:H212)</f>
        <v>6262.933</v>
      </c>
      <c r="G212" s="145" t="n">
        <v>6262.933</v>
      </c>
      <c r="H212" s="145" t="n">
        <v>0</v>
      </c>
      <c r="I212" s="144" t="n">
        <f aca="false">SUM(J212:K212)</f>
        <v>6280.998</v>
      </c>
      <c r="J212" s="145" t="n">
        <v>6280.998</v>
      </c>
      <c r="K212" s="145" t="n">
        <v>0</v>
      </c>
    </row>
    <row r="213" customFormat="false" ht="25.5" hidden="true" customHeight="false" outlineLevel="0" collapsed="false">
      <c r="A213" s="147" t="s">
        <v>585</v>
      </c>
      <c r="B213" s="89" t="s">
        <v>552</v>
      </c>
      <c r="C213" s="89" t="s">
        <v>495</v>
      </c>
      <c r="D213" s="89" t="s">
        <v>581</v>
      </c>
      <c r="E213" s="142" t="s">
        <v>586</v>
      </c>
      <c r="F213" s="144" t="n">
        <f aca="false">SUM(G213:H213)</f>
        <v>0</v>
      </c>
      <c r="G213" s="145" t="n">
        <v>0</v>
      </c>
      <c r="H213" s="145" t="n">
        <v>0</v>
      </c>
      <c r="I213" s="144" t="n">
        <f aca="false">SUM(J213:K213)</f>
        <v>0</v>
      </c>
      <c r="J213" s="145" t="n">
        <v>0</v>
      </c>
      <c r="K213" s="145" t="n">
        <v>0</v>
      </c>
    </row>
    <row r="214" customFormat="false" ht="63.75" hidden="false" customHeight="false" outlineLevel="0" collapsed="false">
      <c r="A214" s="141" t="s">
        <v>587</v>
      </c>
      <c r="B214" s="84" t="s">
        <v>552</v>
      </c>
      <c r="C214" s="84" t="s">
        <v>495</v>
      </c>
      <c r="D214" s="84" t="s">
        <v>588</v>
      </c>
      <c r="E214" s="93"/>
      <c r="F214" s="144" t="n">
        <f aca="false">SUM(G214:H214)</f>
        <v>3.6</v>
      </c>
      <c r="G214" s="145" t="n">
        <f aca="false">G215</f>
        <v>3.6</v>
      </c>
      <c r="H214" s="145" t="n">
        <f aca="false">H215</f>
        <v>0</v>
      </c>
      <c r="I214" s="144" t="n">
        <f aca="false">SUM(J214:K214)</f>
        <v>3.6</v>
      </c>
      <c r="J214" s="145" t="n">
        <f aca="false">J215</f>
        <v>3.6</v>
      </c>
      <c r="K214" s="145" t="n">
        <f aca="false">K215</f>
        <v>0</v>
      </c>
    </row>
    <row r="215" customFormat="false" ht="25.5" hidden="false" customHeight="false" outlineLevel="0" collapsed="false">
      <c r="A215" s="141" t="s">
        <v>422</v>
      </c>
      <c r="B215" s="84" t="s">
        <v>552</v>
      </c>
      <c r="C215" s="84" t="s">
        <v>495</v>
      </c>
      <c r="D215" s="84" t="s">
        <v>588</v>
      </c>
      <c r="E215" s="93" t="s">
        <v>423</v>
      </c>
      <c r="F215" s="144" t="n">
        <f aca="false">SUM(G215:H215)</f>
        <v>3.6</v>
      </c>
      <c r="G215" s="145" t="n">
        <v>3.6</v>
      </c>
      <c r="H215" s="145" t="n">
        <v>0</v>
      </c>
      <c r="I215" s="144" t="n">
        <f aca="false">SUM(J215:K215)</f>
        <v>3.6</v>
      </c>
      <c r="J215" s="145" t="n">
        <v>3.6</v>
      </c>
      <c r="K215" s="145" t="n">
        <v>0</v>
      </c>
    </row>
    <row r="216" customFormat="false" ht="25.5" hidden="false" customHeight="false" outlineLevel="0" collapsed="false">
      <c r="A216" s="162" t="s">
        <v>589</v>
      </c>
      <c r="B216" s="89" t="s">
        <v>552</v>
      </c>
      <c r="C216" s="89" t="s">
        <v>495</v>
      </c>
      <c r="D216" s="89" t="s">
        <v>590</v>
      </c>
      <c r="E216" s="142"/>
      <c r="F216" s="144" t="n">
        <f aca="false">SUM(G216:H216)</f>
        <v>3124.8</v>
      </c>
      <c r="G216" s="145" t="n">
        <f aca="false">G217</f>
        <v>0</v>
      </c>
      <c r="H216" s="145" t="n">
        <f aca="false">H217</f>
        <v>3124.8</v>
      </c>
      <c r="I216" s="144" t="n">
        <f aca="false">SUM(J216:K216)</f>
        <v>3124.8</v>
      </c>
      <c r="J216" s="145" t="n">
        <f aca="false">J217</f>
        <v>0</v>
      </c>
      <c r="K216" s="145" t="n">
        <f aca="false">K217</f>
        <v>3124.8</v>
      </c>
    </row>
    <row r="217" customFormat="false" ht="25.5" hidden="false" customHeight="false" outlineLevel="0" collapsed="false">
      <c r="A217" s="141" t="s">
        <v>591</v>
      </c>
      <c r="B217" s="84" t="s">
        <v>552</v>
      </c>
      <c r="C217" s="84" t="s">
        <v>495</v>
      </c>
      <c r="D217" s="84" t="s">
        <v>592</v>
      </c>
      <c r="E217" s="93"/>
      <c r="F217" s="144" t="n">
        <f aca="false">SUM(G217:H217)</f>
        <v>3124.8</v>
      </c>
      <c r="G217" s="145" t="n">
        <f aca="false">G218+G219</f>
        <v>0</v>
      </c>
      <c r="H217" s="145" t="n">
        <f aca="false">H218+H219</f>
        <v>3124.8</v>
      </c>
      <c r="I217" s="144" t="n">
        <f aca="false">SUM(J217:K217)</f>
        <v>3124.8</v>
      </c>
      <c r="J217" s="145" t="n">
        <f aca="false">J218+J219</f>
        <v>0</v>
      </c>
      <c r="K217" s="145" t="n">
        <f aca="false">K218+K219</f>
        <v>3124.8</v>
      </c>
    </row>
    <row r="218" customFormat="false" ht="12.75" hidden="false" customHeight="false" outlineLevel="0" collapsed="false">
      <c r="A218" s="141" t="s">
        <v>420</v>
      </c>
      <c r="B218" s="84" t="s">
        <v>552</v>
      </c>
      <c r="C218" s="84" t="s">
        <v>495</v>
      </c>
      <c r="D218" s="84" t="s">
        <v>592</v>
      </c>
      <c r="E218" s="93" t="s">
        <v>472</v>
      </c>
      <c r="F218" s="144" t="n">
        <f aca="false">SUM(G218:H218)</f>
        <v>792.1</v>
      </c>
      <c r="G218" s="145" t="n">
        <v>0</v>
      </c>
      <c r="H218" s="145" t="n">
        <v>792.1</v>
      </c>
      <c r="I218" s="144" t="n">
        <f aca="false">SUM(J218:K218)</f>
        <v>792.1</v>
      </c>
      <c r="J218" s="145" t="n">
        <v>0</v>
      </c>
      <c r="K218" s="145" t="n">
        <v>792.1</v>
      </c>
    </row>
    <row r="219" customFormat="false" ht="25.5" hidden="false" customHeight="false" outlineLevel="0" collapsed="false">
      <c r="A219" s="141" t="s">
        <v>560</v>
      </c>
      <c r="B219" s="84" t="s">
        <v>552</v>
      </c>
      <c r="C219" s="84" t="s">
        <v>495</v>
      </c>
      <c r="D219" s="84" t="s">
        <v>592</v>
      </c>
      <c r="E219" s="93" t="s">
        <v>561</v>
      </c>
      <c r="F219" s="144" t="n">
        <f aca="false">SUM(G219:H219)</f>
        <v>2332.7</v>
      </c>
      <c r="G219" s="145" t="n">
        <v>0</v>
      </c>
      <c r="H219" s="145" t="n">
        <v>2332.7</v>
      </c>
      <c r="I219" s="144" t="n">
        <f aca="false">SUM(J219:K219)</f>
        <v>2332.7</v>
      </c>
      <c r="J219" s="145" t="n">
        <v>0</v>
      </c>
      <c r="K219" s="145" t="n">
        <v>2332.7</v>
      </c>
    </row>
    <row r="220" customFormat="false" ht="12.75" hidden="false" customHeight="false" outlineLevel="0" collapsed="false">
      <c r="A220" s="141" t="s">
        <v>436</v>
      </c>
      <c r="B220" s="84" t="s">
        <v>552</v>
      </c>
      <c r="C220" s="84" t="s">
        <v>495</v>
      </c>
      <c r="D220" s="84" t="s">
        <v>437</v>
      </c>
      <c r="E220" s="93"/>
      <c r="F220" s="144" t="n">
        <f aca="false">SUM(G220:H220)</f>
        <v>111933</v>
      </c>
      <c r="G220" s="145" t="n">
        <f aca="false">G221+G231</f>
        <v>0</v>
      </c>
      <c r="H220" s="145" t="n">
        <f aca="false">H221+H231</f>
        <v>111933</v>
      </c>
      <c r="I220" s="144" t="n">
        <f aca="false">SUM(J220:K220)</f>
        <v>113915.8</v>
      </c>
      <c r="J220" s="145" t="n">
        <f aca="false">J221+J231</f>
        <v>0</v>
      </c>
      <c r="K220" s="145" t="n">
        <f aca="false">K221+K231</f>
        <v>113915.8</v>
      </c>
    </row>
    <row r="221" customFormat="false" ht="63.75" hidden="false" customHeight="false" outlineLevel="0" collapsed="false">
      <c r="A221" s="141" t="s">
        <v>539</v>
      </c>
      <c r="B221" s="84" t="s">
        <v>552</v>
      </c>
      <c r="C221" s="84" t="s">
        <v>495</v>
      </c>
      <c r="D221" s="84" t="s">
        <v>439</v>
      </c>
      <c r="E221" s="93"/>
      <c r="F221" s="144" t="n">
        <f aca="false">SUM(G221:H221)</f>
        <v>111933</v>
      </c>
      <c r="G221" s="145" t="n">
        <f aca="false">G222</f>
        <v>0</v>
      </c>
      <c r="H221" s="145" t="n">
        <f aca="false">H222</f>
        <v>111933</v>
      </c>
      <c r="I221" s="144" t="n">
        <f aca="false">SUM(J221:K221)</f>
        <v>111958.2</v>
      </c>
      <c r="J221" s="145" t="n">
        <f aca="false">J222</f>
        <v>0</v>
      </c>
      <c r="K221" s="145" t="n">
        <f aca="false">K222</f>
        <v>111958.2</v>
      </c>
    </row>
    <row r="222" customFormat="false" ht="219.75" hidden="false" customHeight="true" outlineLevel="0" collapsed="false">
      <c r="A222" s="141" t="s">
        <v>593</v>
      </c>
      <c r="B222" s="84" t="s">
        <v>552</v>
      </c>
      <c r="C222" s="84" t="s">
        <v>495</v>
      </c>
      <c r="D222" s="84" t="s">
        <v>594</v>
      </c>
      <c r="E222" s="93"/>
      <c r="F222" s="144" t="n">
        <f aca="false">SUM(G222:H222)</f>
        <v>111933</v>
      </c>
      <c r="G222" s="145" t="n">
        <f aca="false">G223+G224+G225+G226+G227+G228+G229+G230</f>
        <v>0</v>
      </c>
      <c r="H222" s="145" t="n">
        <f aca="false">H223+H224+H225+H226+H227+H228+H229+H230</f>
        <v>111933</v>
      </c>
      <c r="I222" s="144" t="n">
        <f aca="false">SUM(J222:K222)</f>
        <v>111958.2</v>
      </c>
      <c r="J222" s="145" t="n">
        <f aca="false">J223+J224+J225+J226+J227+J228+J229+J230</f>
        <v>0</v>
      </c>
      <c r="K222" s="145" t="n">
        <f aca="false">K223+K224+K225+K226+K227+K228+K229+K230</f>
        <v>111958.2</v>
      </c>
    </row>
    <row r="223" customFormat="false" ht="12.75" hidden="false" customHeight="false" outlineLevel="0" collapsed="false">
      <c r="A223" s="141" t="s">
        <v>420</v>
      </c>
      <c r="B223" s="84" t="s">
        <v>552</v>
      </c>
      <c r="C223" s="84" t="s">
        <v>495</v>
      </c>
      <c r="D223" s="84" t="s">
        <v>594</v>
      </c>
      <c r="E223" s="93" t="s">
        <v>472</v>
      </c>
      <c r="F223" s="144" t="n">
        <f aca="false">SUM(G223:H223)</f>
        <v>41414.876</v>
      </c>
      <c r="G223" s="145" t="n">
        <v>0</v>
      </c>
      <c r="H223" s="145" t="n">
        <v>41414.876</v>
      </c>
      <c r="I223" s="144" t="n">
        <f aca="false">SUM(J223:K223)</f>
        <v>41414.876</v>
      </c>
      <c r="J223" s="145" t="n">
        <v>0</v>
      </c>
      <c r="K223" s="145" t="n">
        <v>41414.876</v>
      </c>
    </row>
    <row r="224" customFormat="false" ht="25.5" hidden="false" customHeight="false" outlineLevel="0" collapsed="false">
      <c r="A224" s="141" t="s">
        <v>422</v>
      </c>
      <c r="B224" s="84" t="s">
        <v>552</v>
      </c>
      <c r="C224" s="84" t="s">
        <v>495</v>
      </c>
      <c r="D224" s="84" t="s">
        <v>594</v>
      </c>
      <c r="E224" s="93" t="s">
        <v>473</v>
      </c>
      <c r="F224" s="144" t="n">
        <f aca="false">SUM(G224:H224)</f>
        <v>0</v>
      </c>
      <c r="G224" s="145" t="n">
        <v>0</v>
      </c>
      <c r="H224" s="145" t="n">
        <v>0</v>
      </c>
      <c r="I224" s="144" t="n">
        <f aca="false">SUM(J224:K224)</f>
        <v>0</v>
      </c>
      <c r="J224" s="145" t="n">
        <v>0</v>
      </c>
      <c r="K224" s="145" t="n">
        <v>0</v>
      </c>
    </row>
    <row r="225" customFormat="false" ht="38.25" hidden="false" customHeight="false" outlineLevel="0" collapsed="false">
      <c r="A225" s="141" t="s">
        <v>424</v>
      </c>
      <c r="B225" s="84" t="s">
        <v>552</v>
      </c>
      <c r="C225" s="84" t="s">
        <v>495</v>
      </c>
      <c r="D225" s="84" t="s">
        <v>594</v>
      </c>
      <c r="E225" s="93" t="s">
        <v>425</v>
      </c>
      <c r="F225" s="144" t="n">
        <f aca="false">SUM(G225:H225)</f>
        <v>187.639</v>
      </c>
      <c r="G225" s="145" t="n">
        <v>0</v>
      </c>
      <c r="H225" s="145" t="n">
        <v>187.639</v>
      </c>
      <c r="I225" s="144" t="n">
        <f aca="false">SUM(J225:K225)</f>
        <v>189.517</v>
      </c>
      <c r="J225" s="145" t="n">
        <v>0</v>
      </c>
      <c r="K225" s="145" t="n">
        <v>189.517</v>
      </c>
    </row>
    <row r="226" customFormat="false" ht="25.5" hidden="false" customHeight="false" outlineLevel="0" collapsed="false">
      <c r="A226" s="141" t="s">
        <v>426</v>
      </c>
      <c r="B226" s="84" t="s">
        <v>552</v>
      </c>
      <c r="C226" s="84" t="s">
        <v>495</v>
      </c>
      <c r="D226" s="84" t="s">
        <v>594</v>
      </c>
      <c r="E226" s="93" t="s">
        <v>427</v>
      </c>
      <c r="F226" s="144" t="n">
        <f aca="false">SUM(G226:H226)</f>
        <v>305.611</v>
      </c>
      <c r="G226" s="145" t="n">
        <v>0</v>
      </c>
      <c r="H226" s="145" t="n">
        <v>305.611</v>
      </c>
      <c r="I226" s="144" t="n">
        <f aca="false">SUM(J226:K226)</f>
        <v>308.668</v>
      </c>
      <c r="J226" s="145" t="n">
        <v>0</v>
      </c>
      <c r="K226" s="145" t="n">
        <v>308.668</v>
      </c>
    </row>
    <row r="227" customFormat="false" ht="25.5" hidden="true" customHeight="false" outlineLevel="0" collapsed="false">
      <c r="A227" s="141" t="s">
        <v>432</v>
      </c>
      <c r="B227" s="84" t="s">
        <v>552</v>
      </c>
      <c r="C227" s="84" t="s">
        <v>495</v>
      </c>
      <c r="D227" s="84" t="s">
        <v>594</v>
      </c>
      <c r="E227" s="93" t="s">
        <v>433</v>
      </c>
      <c r="F227" s="144" t="n">
        <f aca="false">SUM(G227:H227)</f>
        <v>0</v>
      </c>
      <c r="G227" s="145" t="n">
        <v>0</v>
      </c>
      <c r="H227" s="145" t="n">
        <v>0</v>
      </c>
      <c r="I227" s="144" t="n">
        <f aca="false">SUM(J227:K227)</f>
        <v>0</v>
      </c>
      <c r="J227" s="145" t="n">
        <v>0</v>
      </c>
      <c r="K227" s="145" t="n">
        <v>0</v>
      </c>
    </row>
    <row r="228" customFormat="false" ht="25.5" hidden="true" customHeight="false" outlineLevel="0" collapsed="false">
      <c r="A228" s="141" t="s">
        <v>434</v>
      </c>
      <c r="B228" s="84" t="s">
        <v>552</v>
      </c>
      <c r="C228" s="84" t="s">
        <v>495</v>
      </c>
      <c r="D228" s="84" t="s">
        <v>594</v>
      </c>
      <c r="E228" s="93" t="s">
        <v>435</v>
      </c>
      <c r="F228" s="144" t="n">
        <f aca="false">SUM(G228:H228)</f>
        <v>0</v>
      </c>
      <c r="G228" s="145" t="n">
        <v>0</v>
      </c>
      <c r="H228" s="145" t="n">
        <v>0</v>
      </c>
      <c r="I228" s="144" t="n">
        <f aca="false">SUM(J228:K228)</f>
        <v>0</v>
      </c>
      <c r="J228" s="145" t="n">
        <v>0</v>
      </c>
      <c r="K228" s="145" t="n">
        <v>0</v>
      </c>
    </row>
    <row r="229" customFormat="false" ht="50.25" hidden="false" customHeight="true" outlineLevel="0" collapsed="false">
      <c r="A229" s="141" t="s">
        <v>582</v>
      </c>
      <c r="B229" s="84" t="s">
        <v>552</v>
      </c>
      <c r="C229" s="84" t="s">
        <v>495</v>
      </c>
      <c r="D229" s="84" t="s">
        <v>594</v>
      </c>
      <c r="E229" s="93" t="s">
        <v>559</v>
      </c>
      <c r="F229" s="144" t="n">
        <f aca="false">SUM(G229:H229)</f>
        <v>70024.874</v>
      </c>
      <c r="G229" s="145" t="n">
        <v>0</v>
      </c>
      <c r="H229" s="145" t="n">
        <v>70024.874</v>
      </c>
      <c r="I229" s="144" t="n">
        <f aca="false">SUM(J229:K229)</f>
        <v>70045.139</v>
      </c>
      <c r="J229" s="145" t="n">
        <v>0</v>
      </c>
      <c r="K229" s="145" t="n">
        <v>70045.139</v>
      </c>
    </row>
    <row r="230" customFormat="false" ht="25.5" hidden="true" customHeight="false" outlineLevel="0" collapsed="false">
      <c r="A230" s="141" t="s">
        <v>560</v>
      </c>
      <c r="B230" s="84" t="s">
        <v>552</v>
      </c>
      <c r="C230" s="84" t="s">
        <v>495</v>
      </c>
      <c r="D230" s="84" t="s">
        <v>594</v>
      </c>
      <c r="E230" s="93" t="s">
        <v>561</v>
      </c>
      <c r="F230" s="144" t="n">
        <f aca="false">SUM(G230:H230)</f>
        <v>0</v>
      </c>
      <c r="G230" s="145" t="n">
        <v>0</v>
      </c>
      <c r="H230" s="145" t="n">
        <v>0</v>
      </c>
      <c r="I230" s="144" t="n">
        <f aca="false">SUM(J230:K230)</f>
        <v>0</v>
      </c>
      <c r="J230" s="145" t="n">
        <v>0</v>
      </c>
      <c r="K230" s="145" t="n">
        <v>0</v>
      </c>
    </row>
    <row r="231" customFormat="false" ht="51" hidden="false" customHeight="false" outlineLevel="0" collapsed="false">
      <c r="A231" s="141" t="s">
        <v>595</v>
      </c>
      <c r="B231" s="160" t="s">
        <v>552</v>
      </c>
      <c r="C231" s="84" t="s">
        <v>495</v>
      </c>
      <c r="D231" s="84" t="s">
        <v>596</v>
      </c>
      <c r="E231" s="93"/>
      <c r="F231" s="144" t="n">
        <f aca="false">SUM(G231:H231)</f>
        <v>0</v>
      </c>
      <c r="G231" s="145" t="n">
        <f aca="false">G232</f>
        <v>0</v>
      </c>
      <c r="H231" s="145" t="n">
        <f aca="false">H232</f>
        <v>0</v>
      </c>
      <c r="I231" s="144" t="n">
        <f aca="false">SUM(J231:K231)</f>
        <v>1957.6</v>
      </c>
      <c r="J231" s="145" t="n">
        <f aca="false">J232</f>
        <v>0</v>
      </c>
      <c r="K231" s="145" t="n">
        <f aca="false">K232</f>
        <v>1957.6</v>
      </c>
    </row>
    <row r="232" s="25" customFormat="true" ht="38.25" hidden="false" customHeight="false" outlineLevel="0" collapsed="false">
      <c r="A232" s="147" t="s">
        <v>597</v>
      </c>
      <c r="B232" s="185" t="s">
        <v>552</v>
      </c>
      <c r="C232" s="89" t="s">
        <v>495</v>
      </c>
      <c r="D232" s="89" t="s">
        <v>596</v>
      </c>
      <c r="E232" s="142" t="s">
        <v>598</v>
      </c>
      <c r="F232" s="202" t="n">
        <f aca="false">SUM(G232:H232)</f>
        <v>0</v>
      </c>
      <c r="G232" s="146" t="n">
        <v>0</v>
      </c>
      <c r="H232" s="146" t="n">
        <v>0</v>
      </c>
      <c r="I232" s="202" t="n">
        <f aca="false">SUM(J232:K232)</f>
        <v>1957.6</v>
      </c>
      <c r="J232" s="146" t="n">
        <v>0</v>
      </c>
      <c r="K232" s="146" t="n">
        <v>1957.6</v>
      </c>
    </row>
    <row r="233" customFormat="false" ht="25.5" hidden="false" customHeight="false" outlineLevel="0" collapsed="false">
      <c r="A233" s="183" t="s">
        <v>599</v>
      </c>
      <c r="B233" s="158" t="s">
        <v>552</v>
      </c>
      <c r="C233" s="137" t="s">
        <v>552</v>
      </c>
      <c r="D233" s="84"/>
      <c r="E233" s="93"/>
      <c r="F233" s="151" t="n">
        <f aca="false">SUM(G233:H233)</f>
        <v>2661</v>
      </c>
      <c r="G233" s="143" t="n">
        <f aca="false">G234+G237</f>
        <v>2661</v>
      </c>
      <c r="H233" s="143" t="n">
        <f aca="false">H234+H237</f>
        <v>0</v>
      </c>
      <c r="I233" s="151" t="n">
        <f aca="false">SUM(J233:K233)</f>
        <v>2661</v>
      </c>
      <c r="J233" s="143" t="n">
        <f aca="false">J234+J237</f>
        <v>2661</v>
      </c>
      <c r="K233" s="143" t="n">
        <f aca="false">K234+K237</f>
        <v>0</v>
      </c>
    </row>
    <row r="234" customFormat="false" ht="25.5" hidden="false" customHeight="false" outlineLevel="0" collapsed="false">
      <c r="A234" s="184" t="s">
        <v>600</v>
      </c>
      <c r="B234" s="160" t="s">
        <v>552</v>
      </c>
      <c r="C234" s="84" t="s">
        <v>552</v>
      </c>
      <c r="D234" s="84" t="s">
        <v>601</v>
      </c>
      <c r="E234" s="93"/>
      <c r="F234" s="151" t="n">
        <f aca="false">SUM(G234:H234)</f>
        <v>63.3</v>
      </c>
      <c r="G234" s="143" t="n">
        <f aca="false">G235</f>
        <v>63.3</v>
      </c>
      <c r="H234" s="143" t="n">
        <f aca="false">H235</f>
        <v>0</v>
      </c>
      <c r="I234" s="151" t="n">
        <f aca="false">SUM(J234:K234)</f>
        <v>63.3</v>
      </c>
      <c r="J234" s="143" t="n">
        <f aca="false">J235</f>
        <v>63.3</v>
      </c>
      <c r="K234" s="143" t="n">
        <f aca="false">K235</f>
        <v>0</v>
      </c>
    </row>
    <row r="235" customFormat="false" ht="25.5" hidden="false" customHeight="false" outlineLevel="0" collapsed="false">
      <c r="A235" s="147" t="s">
        <v>602</v>
      </c>
      <c r="B235" s="160" t="s">
        <v>552</v>
      </c>
      <c r="C235" s="84" t="s">
        <v>552</v>
      </c>
      <c r="D235" s="84" t="s">
        <v>603</v>
      </c>
      <c r="E235" s="93"/>
      <c r="F235" s="151" t="n">
        <f aca="false">SUM(G235:H235)</f>
        <v>63.3</v>
      </c>
      <c r="G235" s="143" t="n">
        <f aca="false">G236</f>
        <v>63.3</v>
      </c>
      <c r="H235" s="143" t="n">
        <f aca="false">H236</f>
        <v>0</v>
      </c>
      <c r="I235" s="151" t="n">
        <f aca="false">SUM(J235:K235)</f>
        <v>63.3</v>
      </c>
      <c r="J235" s="143" t="n">
        <f aca="false">J236</f>
        <v>63.3</v>
      </c>
      <c r="K235" s="143" t="n">
        <f aca="false">K236</f>
        <v>0</v>
      </c>
    </row>
    <row r="236" customFormat="false" ht="25.5" hidden="false" customHeight="false" outlineLevel="0" collapsed="false">
      <c r="A236" s="141" t="s">
        <v>426</v>
      </c>
      <c r="B236" s="160" t="s">
        <v>552</v>
      </c>
      <c r="C236" s="84" t="s">
        <v>552</v>
      </c>
      <c r="D236" s="84" t="s">
        <v>603</v>
      </c>
      <c r="E236" s="93" t="s">
        <v>427</v>
      </c>
      <c r="F236" s="151" t="n">
        <f aca="false">SUM(G236:H236)</f>
        <v>63.3</v>
      </c>
      <c r="G236" s="143" t="n">
        <v>63.3</v>
      </c>
      <c r="H236" s="143" t="n">
        <v>0</v>
      </c>
      <c r="I236" s="151" t="n">
        <f aca="false">SUM(J236:K236)</f>
        <v>63.3</v>
      </c>
      <c r="J236" s="143" t="n">
        <v>63.3</v>
      </c>
      <c r="K236" s="143" t="n">
        <v>0</v>
      </c>
    </row>
    <row r="237" customFormat="false" ht="25.5" hidden="false" customHeight="false" outlineLevel="0" collapsed="false">
      <c r="A237" s="184" t="s">
        <v>604</v>
      </c>
      <c r="B237" s="185" t="s">
        <v>552</v>
      </c>
      <c r="C237" s="89" t="s">
        <v>552</v>
      </c>
      <c r="D237" s="89" t="s">
        <v>605</v>
      </c>
      <c r="E237" s="142"/>
      <c r="F237" s="151" t="n">
        <f aca="false">SUM(G237:H237)</f>
        <v>2597.7</v>
      </c>
      <c r="G237" s="143" t="n">
        <f aca="false">G238</f>
        <v>2597.7</v>
      </c>
      <c r="H237" s="143" t="n">
        <f aca="false">H238</f>
        <v>0</v>
      </c>
      <c r="I237" s="151" t="n">
        <f aca="false">SUM(J237:K237)</f>
        <v>2597.7</v>
      </c>
      <c r="J237" s="143" t="n">
        <f aca="false">J238</f>
        <v>2597.7</v>
      </c>
      <c r="K237" s="143" t="n">
        <f aca="false">K238</f>
        <v>0</v>
      </c>
    </row>
    <row r="238" customFormat="false" ht="12.75" hidden="false" customHeight="false" outlineLevel="0" collapsed="false">
      <c r="A238" s="186" t="s">
        <v>606</v>
      </c>
      <c r="B238" s="185" t="s">
        <v>552</v>
      </c>
      <c r="C238" s="89" t="s">
        <v>552</v>
      </c>
      <c r="D238" s="89" t="s">
        <v>607</v>
      </c>
      <c r="E238" s="142"/>
      <c r="F238" s="144" t="n">
        <f aca="false">SUM(G238:H238)</f>
        <v>2597.7</v>
      </c>
      <c r="G238" s="145" t="n">
        <f aca="false">G239+G240+G241</f>
        <v>2597.7</v>
      </c>
      <c r="H238" s="145" t="n">
        <f aca="false">H239+H240+H241</f>
        <v>0</v>
      </c>
      <c r="I238" s="144" t="n">
        <f aca="false">SUM(J238:K238)</f>
        <v>2597.7</v>
      </c>
      <c r="J238" s="145" t="n">
        <f aca="false">J239+J240+J241</f>
        <v>2597.7</v>
      </c>
      <c r="K238" s="145" t="n">
        <f aca="false">K239+K240+K241</f>
        <v>0</v>
      </c>
    </row>
    <row r="239" customFormat="false" ht="25.5" hidden="false" customHeight="false" outlineLevel="0" collapsed="false">
      <c r="A239" s="182" t="s">
        <v>426</v>
      </c>
      <c r="B239" s="187" t="s">
        <v>552</v>
      </c>
      <c r="C239" s="173" t="s">
        <v>552</v>
      </c>
      <c r="D239" s="173" t="s">
        <v>607</v>
      </c>
      <c r="E239" s="174" t="s">
        <v>427</v>
      </c>
      <c r="F239" s="144" t="n">
        <f aca="false">SUM(G239:H239)</f>
        <v>260.289</v>
      </c>
      <c r="G239" s="145" t="n">
        <v>260.289</v>
      </c>
      <c r="H239" s="145" t="n">
        <v>0</v>
      </c>
      <c r="I239" s="144" t="n">
        <f aca="false">SUM(J239:K239)</f>
        <v>260.289</v>
      </c>
      <c r="J239" s="145" t="n">
        <v>260.289</v>
      </c>
      <c r="K239" s="145" t="n">
        <v>0</v>
      </c>
    </row>
    <row r="240" customFormat="false" ht="38.25" hidden="false" customHeight="false" outlineLevel="0" collapsed="false">
      <c r="A240" s="188" t="s">
        <v>608</v>
      </c>
      <c r="B240" s="185" t="s">
        <v>552</v>
      </c>
      <c r="C240" s="89" t="s">
        <v>552</v>
      </c>
      <c r="D240" s="89" t="s">
        <v>607</v>
      </c>
      <c r="E240" s="174" t="s">
        <v>609</v>
      </c>
      <c r="F240" s="144" t="n">
        <f aca="false">SUM(G240:H240)</f>
        <v>1390.5</v>
      </c>
      <c r="G240" s="145" t="n">
        <v>1390.5</v>
      </c>
      <c r="H240" s="145" t="n">
        <v>0</v>
      </c>
      <c r="I240" s="144" t="n">
        <f aca="false">SUM(J240:K240)</f>
        <v>1390.5</v>
      </c>
      <c r="J240" s="145" t="n">
        <v>1390.5</v>
      </c>
      <c r="K240" s="145" t="n">
        <v>0</v>
      </c>
    </row>
    <row r="241" customFormat="false" ht="25.5" hidden="false" customHeight="false" outlineLevel="0" collapsed="false">
      <c r="A241" s="147" t="s">
        <v>560</v>
      </c>
      <c r="B241" s="89" t="s">
        <v>552</v>
      </c>
      <c r="C241" s="89" t="s">
        <v>552</v>
      </c>
      <c r="D241" s="89" t="s">
        <v>607</v>
      </c>
      <c r="E241" s="142" t="s">
        <v>561</v>
      </c>
      <c r="F241" s="144" t="n">
        <f aca="false">SUM(G241:H241)</f>
        <v>946.911</v>
      </c>
      <c r="G241" s="145" t="n">
        <v>946.911</v>
      </c>
      <c r="H241" s="145" t="n">
        <v>0</v>
      </c>
      <c r="I241" s="144" t="n">
        <f aca="false">SUM(J241:K241)</f>
        <v>946.911</v>
      </c>
      <c r="J241" s="145" t="n">
        <v>946.911</v>
      </c>
      <c r="K241" s="145" t="n">
        <v>0</v>
      </c>
    </row>
    <row r="242" customFormat="false" ht="15" hidden="false" customHeight="true" outlineLevel="0" collapsed="false">
      <c r="A242" s="163" t="s">
        <v>610</v>
      </c>
      <c r="B242" s="137" t="s">
        <v>552</v>
      </c>
      <c r="C242" s="137" t="s">
        <v>504</v>
      </c>
      <c r="D242" s="84"/>
      <c r="E242" s="93"/>
      <c r="F242" s="151" t="n">
        <f aca="false">SUM(G242:H242)</f>
        <v>8870.997</v>
      </c>
      <c r="G242" s="143" t="n">
        <f aca="false">G243+G254+G262+G264+G273+G251</f>
        <v>8223.597</v>
      </c>
      <c r="H242" s="143" t="n">
        <f aca="false">H243+H254+H262+H264+H273+H251</f>
        <v>647.4</v>
      </c>
      <c r="I242" s="151" t="n">
        <f aca="false">SUM(J242:K242)</f>
        <v>8881.884</v>
      </c>
      <c r="J242" s="143" t="n">
        <f aca="false">J243+J254+J262+J264+J273+J251</f>
        <v>8228.084</v>
      </c>
      <c r="K242" s="143" t="n">
        <f aca="false">K243+K254+K262+K264+K273+K251</f>
        <v>653.8</v>
      </c>
    </row>
    <row r="243" customFormat="false" ht="51" hidden="false" customHeight="false" outlineLevel="0" collapsed="false">
      <c r="A243" s="141" t="s">
        <v>611</v>
      </c>
      <c r="B243" s="137" t="s">
        <v>552</v>
      </c>
      <c r="C243" s="137" t="s">
        <v>504</v>
      </c>
      <c r="D243" s="84" t="s">
        <v>431</v>
      </c>
      <c r="E243" s="93"/>
      <c r="F243" s="144" t="n">
        <f aca="false">SUM(G243:H243)</f>
        <v>758.254</v>
      </c>
      <c r="G243" s="145" t="n">
        <f aca="false">G244</f>
        <v>758.254</v>
      </c>
      <c r="H243" s="145" t="n">
        <f aca="false">H244</f>
        <v>0</v>
      </c>
      <c r="I243" s="144" t="n">
        <f aca="false">SUM(J243:K243)</f>
        <v>758.254</v>
      </c>
      <c r="J243" s="145" t="n">
        <f aca="false">J244</f>
        <v>758.254</v>
      </c>
      <c r="K243" s="145" t="n">
        <f aca="false">K244</f>
        <v>0</v>
      </c>
    </row>
    <row r="244" customFormat="false" ht="12.75" hidden="false" customHeight="false" outlineLevel="0" collapsed="false">
      <c r="A244" s="141" t="s">
        <v>416</v>
      </c>
      <c r="B244" s="137" t="s">
        <v>552</v>
      </c>
      <c r="C244" s="137" t="s">
        <v>504</v>
      </c>
      <c r="D244" s="84" t="s">
        <v>417</v>
      </c>
      <c r="E244" s="93"/>
      <c r="F244" s="144" t="n">
        <f aca="false">SUM(G244:H244)</f>
        <v>758.254</v>
      </c>
      <c r="G244" s="145" t="n">
        <f aca="false">G245+G246+G247+G248+G249+G250</f>
        <v>758.254</v>
      </c>
      <c r="H244" s="145" t="n">
        <f aca="false">H245+H246+H247+H248+H249+H250</f>
        <v>0</v>
      </c>
      <c r="I244" s="144" t="n">
        <f aca="false">SUM(J244:K244)</f>
        <v>758.254</v>
      </c>
      <c r="J244" s="145" t="n">
        <f aca="false">J245+J246+J247+J248+J249+J250</f>
        <v>758.254</v>
      </c>
      <c r="K244" s="145" t="n">
        <f aca="false">K245+K246+K247+K248+K249+K250</f>
        <v>0</v>
      </c>
    </row>
    <row r="245" customFormat="false" ht="12.75" hidden="false" customHeight="false" outlineLevel="0" collapsed="false">
      <c r="A245" s="141" t="s">
        <v>420</v>
      </c>
      <c r="B245" s="137" t="s">
        <v>552</v>
      </c>
      <c r="C245" s="137" t="s">
        <v>504</v>
      </c>
      <c r="D245" s="84" t="s">
        <v>417</v>
      </c>
      <c r="E245" s="93" t="s">
        <v>421</v>
      </c>
      <c r="F245" s="144" t="n">
        <f aca="false">SUM(G245:H245)</f>
        <v>758.254</v>
      </c>
      <c r="G245" s="145" t="n">
        <v>758.254</v>
      </c>
      <c r="H245" s="145" t="n">
        <v>0</v>
      </c>
      <c r="I245" s="144" t="n">
        <f aca="false">SUM(J245:K245)</f>
        <v>758.254</v>
      </c>
      <c r="J245" s="145" t="n">
        <v>758.254</v>
      </c>
      <c r="K245" s="145" t="n">
        <v>0</v>
      </c>
    </row>
    <row r="246" customFormat="false" ht="25.5" hidden="true" customHeight="false" outlineLevel="0" collapsed="false">
      <c r="A246" s="141" t="s">
        <v>422</v>
      </c>
      <c r="B246" s="137" t="s">
        <v>552</v>
      </c>
      <c r="C246" s="137" t="s">
        <v>504</v>
      </c>
      <c r="D246" s="84" t="s">
        <v>417</v>
      </c>
      <c r="E246" s="93" t="s">
        <v>423</v>
      </c>
      <c r="F246" s="144" t="n">
        <f aca="false">SUM(G246:H246)</f>
        <v>0</v>
      </c>
      <c r="G246" s="145" t="n">
        <v>0</v>
      </c>
      <c r="H246" s="145" t="n">
        <v>0</v>
      </c>
      <c r="I246" s="144" t="n">
        <f aca="false">SUM(J246:K246)</f>
        <v>0</v>
      </c>
      <c r="J246" s="145" t="n">
        <v>0</v>
      </c>
      <c r="K246" s="145" t="n">
        <v>0</v>
      </c>
    </row>
    <row r="247" customFormat="false" ht="38.25" hidden="true" customHeight="false" outlineLevel="0" collapsed="false">
      <c r="A247" s="141" t="s">
        <v>424</v>
      </c>
      <c r="B247" s="137" t="s">
        <v>552</v>
      </c>
      <c r="C247" s="137" t="s">
        <v>504</v>
      </c>
      <c r="D247" s="84" t="s">
        <v>417</v>
      </c>
      <c r="E247" s="93" t="s">
        <v>425</v>
      </c>
      <c r="F247" s="144" t="n">
        <f aca="false">SUM(G247:H247)</f>
        <v>0</v>
      </c>
      <c r="G247" s="145" t="n">
        <v>0</v>
      </c>
      <c r="H247" s="145" t="n">
        <v>0</v>
      </c>
      <c r="I247" s="144" t="n">
        <f aca="false">SUM(J247:K247)</f>
        <v>0</v>
      </c>
      <c r="J247" s="145" t="n">
        <v>0</v>
      </c>
      <c r="K247" s="145" t="n">
        <v>0</v>
      </c>
    </row>
    <row r="248" customFormat="false" ht="25.5" hidden="true" customHeight="false" outlineLevel="0" collapsed="false">
      <c r="A248" s="141" t="s">
        <v>426</v>
      </c>
      <c r="B248" s="137" t="s">
        <v>552</v>
      </c>
      <c r="C248" s="137" t="s">
        <v>504</v>
      </c>
      <c r="D248" s="84" t="s">
        <v>417</v>
      </c>
      <c r="E248" s="93" t="s">
        <v>427</v>
      </c>
      <c r="F248" s="144" t="n">
        <f aca="false">SUM(G248:H248)</f>
        <v>0</v>
      </c>
      <c r="G248" s="145" t="n">
        <v>0</v>
      </c>
      <c r="H248" s="145" t="n">
        <v>0</v>
      </c>
      <c r="I248" s="144" t="n">
        <f aca="false">SUM(J248:K248)</f>
        <v>0</v>
      </c>
      <c r="J248" s="145" t="n">
        <v>0</v>
      </c>
      <c r="K248" s="145" t="n">
        <v>0</v>
      </c>
    </row>
    <row r="249" customFormat="false" ht="25.5" hidden="true" customHeight="false" outlineLevel="0" collapsed="false">
      <c r="A249" s="141" t="s">
        <v>432</v>
      </c>
      <c r="B249" s="137" t="s">
        <v>552</v>
      </c>
      <c r="C249" s="137" t="s">
        <v>504</v>
      </c>
      <c r="D249" s="84" t="s">
        <v>417</v>
      </c>
      <c r="E249" s="93" t="s">
        <v>433</v>
      </c>
      <c r="F249" s="144" t="n">
        <f aca="false">SUM(G249:H249)</f>
        <v>0</v>
      </c>
      <c r="G249" s="145" t="n">
        <v>0</v>
      </c>
      <c r="H249" s="145" t="n">
        <v>0</v>
      </c>
      <c r="I249" s="144" t="n">
        <f aca="false">SUM(J249:K249)</f>
        <v>0</v>
      </c>
      <c r="J249" s="145" t="n">
        <v>0</v>
      </c>
      <c r="K249" s="145" t="n">
        <v>0</v>
      </c>
    </row>
    <row r="250" customFormat="false" ht="25.5" hidden="true" customHeight="false" outlineLevel="0" collapsed="false">
      <c r="A250" s="141" t="s">
        <v>434</v>
      </c>
      <c r="B250" s="137" t="s">
        <v>552</v>
      </c>
      <c r="C250" s="137" t="s">
        <v>504</v>
      </c>
      <c r="D250" s="84" t="s">
        <v>417</v>
      </c>
      <c r="E250" s="93" t="s">
        <v>435</v>
      </c>
      <c r="F250" s="144" t="n">
        <f aca="false">SUM(G250:H250)</f>
        <v>0</v>
      </c>
      <c r="G250" s="145" t="n">
        <v>0</v>
      </c>
      <c r="H250" s="145" t="n">
        <v>0</v>
      </c>
      <c r="I250" s="144" t="n">
        <f aca="false">SUM(J250:K250)</f>
        <v>0</v>
      </c>
      <c r="J250" s="145" t="n">
        <v>0</v>
      </c>
      <c r="K250" s="145" t="n">
        <v>0</v>
      </c>
    </row>
    <row r="251" customFormat="false" ht="12.75" hidden="false" customHeight="false" outlineLevel="0" collapsed="false">
      <c r="A251" s="141" t="s">
        <v>575</v>
      </c>
      <c r="B251" s="89" t="s">
        <v>552</v>
      </c>
      <c r="C251" s="89" t="s">
        <v>504</v>
      </c>
      <c r="D251" s="89" t="s">
        <v>612</v>
      </c>
      <c r="E251" s="142"/>
      <c r="F251" s="144" t="n">
        <f aca="false">SUM(G251:H251)</f>
        <v>154.2</v>
      </c>
      <c r="G251" s="145" t="n">
        <f aca="false">G252</f>
        <v>0</v>
      </c>
      <c r="H251" s="145" t="n">
        <f aca="false">H252</f>
        <v>154.2</v>
      </c>
      <c r="I251" s="144" t="n">
        <f aca="false">SUM(J251:K251)</f>
        <v>160.4</v>
      </c>
      <c r="J251" s="145" t="n">
        <f aca="false">J252</f>
        <v>0</v>
      </c>
      <c r="K251" s="145" t="n">
        <f aca="false">K252</f>
        <v>160.4</v>
      </c>
    </row>
    <row r="252" customFormat="false" ht="51" hidden="false" customHeight="false" outlineLevel="0" collapsed="false">
      <c r="A252" s="141" t="s">
        <v>613</v>
      </c>
      <c r="B252" s="89" t="s">
        <v>552</v>
      </c>
      <c r="C252" s="89" t="s">
        <v>504</v>
      </c>
      <c r="D252" s="89" t="s">
        <v>614</v>
      </c>
      <c r="E252" s="142"/>
      <c r="F252" s="144" t="n">
        <f aca="false">SUM(G252:H252)</f>
        <v>154.2</v>
      </c>
      <c r="G252" s="145" t="n">
        <f aca="false">G253</f>
        <v>0</v>
      </c>
      <c r="H252" s="145" t="n">
        <f aca="false">H253</f>
        <v>154.2</v>
      </c>
      <c r="I252" s="144" t="n">
        <f aca="false">SUM(J252:K252)</f>
        <v>160.4</v>
      </c>
      <c r="J252" s="145" t="n">
        <f aca="false">J253</f>
        <v>0</v>
      </c>
      <c r="K252" s="145" t="n">
        <f aca="false">K253</f>
        <v>160.4</v>
      </c>
    </row>
    <row r="253" s="25" customFormat="true" ht="12.75" hidden="false" customHeight="false" outlineLevel="0" collapsed="false">
      <c r="A253" s="147" t="s">
        <v>172</v>
      </c>
      <c r="B253" s="89" t="s">
        <v>552</v>
      </c>
      <c r="C253" s="89" t="s">
        <v>504</v>
      </c>
      <c r="D253" s="89" t="s">
        <v>614</v>
      </c>
      <c r="E253" s="142" t="s">
        <v>615</v>
      </c>
      <c r="F253" s="202" t="n">
        <f aca="false">SUM(G253:H253)</f>
        <v>154.2</v>
      </c>
      <c r="G253" s="146" t="n">
        <v>0</v>
      </c>
      <c r="H253" s="146" t="n">
        <v>154.2</v>
      </c>
      <c r="I253" s="202" t="n">
        <f aca="false">SUM(J253:K253)</f>
        <v>160.4</v>
      </c>
      <c r="J253" s="146" t="n">
        <v>0</v>
      </c>
      <c r="K253" s="146" t="n">
        <v>160.4</v>
      </c>
    </row>
    <row r="254" customFormat="false" ht="76.5" hidden="false" customHeight="false" outlineLevel="0" collapsed="false">
      <c r="A254" s="141" t="s">
        <v>616</v>
      </c>
      <c r="B254" s="84" t="s">
        <v>552</v>
      </c>
      <c r="C254" s="84" t="s">
        <v>504</v>
      </c>
      <c r="D254" s="84" t="s">
        <v>617</v>
      </c>
      <c r="E254" s="93"/>
      <c r="F254" s="144" t="n">
        <f aca="false">SUM(G254:H254)</f>
        <v>7401.943</v>
      </c>
      <c r="G254" s="145" t="n">
        <f aca="false">G255</f>
        <v>7401.943</v>
      </c>
      <c r="H254" s="145" t="n">
        <f aca="false">H255</f>
        <v>0</v>
      </c>
      <c r="I254" s="144" t="n">
        <f aca="false">SUM(J254:K254)</f>
        <v>7406.43</v>
      </c>
      <c r="J254" s="145" t="n">
        <f aca="false">J255</f>
        <v>7406.43</v>
      </c>
      <c r="K254" s="145" t="n">
        <f aca="false">K255</f>
        <v>0</v>
      </c>
    </row>
    <row r="255" s="189" customFormat="true" ht="25.5" hidden="false" customHeight="false" outlineLevel="0" collapsed="false">
      <c r="A255" s="141" t="s">
        <v>618</v>
      </c>
      <c r="B255" s="84" t="s">
        <v>552</v>
      </c>
      <c r="C255" s="84" t="s">
        <v>504</v>
      </c>
      <c r="D255" s="84" t="s">
        <v>619</v>
      </c>
      <c r="E255" s="93"/>
      <c r="F255" s="144" t="n">
        <f aca="false">SUM(G255:H255)</f>
        <v>7401.943</v>
      </c>
      <c r="G255" s="145" t="n">
        <f aca="false">G256+G257+G258+G259+G260+G261</f>
        <v>7401.943</v>
      </c>
      <c r="H255" s="145" t="n">
        <f aca="false">H256+H257+H258+H259+H260+H261</f>
        <v>0</v>
      </c>
      <c r="I255" s="144" t="n">
        <f aca="false">SUM(J255:K255)</f>
        <v>7406.43</v>
      </c>
      <c r="J255" s="145" t="n">
        <f aca="false">J256+J257+J258+J259+J260+J261</f>
        <v>7406.43</v>
      </c>
      <c r="K255" s="145" t="n">
        <f aca="false">K256+K257+K258+K259+K260+K261</f>
        <v>0</v>
      </c>
    </row>
    <row r="256" s="189" customFormat="true" ht="12.75" hidden="false" customHeight="false" outlineLevel="0" collapsed="false">
      <c r="A256" s="141" t="s">
        <v>420</v>
      </c>
      <c r="B256" s="84" t="s">
        <v>552</v>
      </c>
      <c r="C256" s="84" t="s">
        <v>504</v>
      </c>
      <c r="D256" s="84" t="s">
        <v>619</v>
      </c>
      <c r="E256" s="93" t="s">
        <v>472</v>
      </c>
      <c r="F256" s="144" t="n">
        <f aca="false">SUM(G256:H256)</f>
        <v>6594.084</v>
      </c>
      <c r="G256" s="145" t="n">
        <v>6594.084</v>
      </c>
      <c r="H256" s="145" t="n">
        <v>0</v>
      </c>
      <c r="I256" s="144" t="n">
        <f aca="false">SUM(J256:K256)</f>
        <v>6594.084</v>
      </c>
      <c r="J256" s="145" t="n">
        <v>6594.084</v>
      </c>
      <c r="K256" s="145" t="n">
        <v>0</v>
      </c>
    </row>
    <row r="257" s="189" customFormat="true" ht="25.5" hidden="true" customHeight="false" outlineLevel="0" collapsed="false">
      <c r="A257" s="141" t="s">
        <v>422</v>
      </c>
      <c r="B257" s="84" t="s">
        <v>552</v>
      </c>
      <c r="C257" s="84" t="s">
        <v>504</v>
      </c>
      <c r="D257" s="84" t="s">
        <v>619</v>
      </c>
      <c r="E257" s="93" t="s">
        <v>473</v>
      </c>
      <c r="F257" s="144" t="n">
        <f aca="false">SUM(G257:H257)</f>
        <v>0</v>
      </c>
      <c r="G257" s="145" t="n">
        <v>0</v>
      </c>
      <c r="H257" s="145" t="n">
        <v>0</v>
      </c>
      <c r="I257" s="144" t="n">
        <f aca="false">SUM(J257:K257)</f>
        <v>0</v>
      </c>
      <c r="J257" s="145" t="n">
        <v>0</v>
      </c>
      <c r="K257" s="145" t="n">
        <v>0</v>
      </c>
    </row>
    <row r="258" s="189" customFormat="true" ht="38.25" hidden="false" customHeight="false" outlineLevel="0" collapsed="false">
      <c r="A258" s="141" t="s">
        <v>424</v>
      </c>
      <c r="B258" s="84" t="s">
        <v>552</v>
      </c>
      <c r="C258" s="84" t="s">
        <v>504</v>
      </c>
      <c r="D258" s="84" t="s">
        <v>619</v>
      </c>
      <c r="E258" s="93" t="s">
        <v>425</v>
      </c>
      <c r="F258" s="144" t="n">
        <f aca="false">SUM(G258:H258)</f>
        <v>46.6</v>
      </c>
      <c r="G258" s="145" t="n">
        <v>46.6</v>
      </c>
      <c r="H258" s="145" t="n">
        <v>0</v>
      </c>
      <c r="I258" s="144" t="n">
        <f aca="false">SUM(J258:K258)</f>
        <v>46.6</v>
      </c>
      <c r="J258" s="145" t="n">
        <v>46.6</v>
      </c>
      <c r="K258" s="145" t="n">
        <v>0</v>
      </c>
    </row>
    <row r="259" s="189" customFormat="true" ht="25.5" hidden="false" customHeight="false" outlineLevel="0" collapsed="false">
      <c r="A259" s="141" t="s">
        <v>426</v>
      </c>
      <c r="B259" s="84" t="s">
        <v>552</v>
      </c>
      <c r="C259" s="84" t="s">
        <v>504</v>
      </c>
      <c r="D259" s="84" t="s">
        <v>619</v>
      </c>
      <c r="E259" s="93" t="s">
        <v>427</v>
      </c>
      <c r="F259" s="144" t="n">
        <f aca="false">SUM(G259:H259)</f>
        <v>737.947</v>
      </c>
      <c r="G259" s="145" t="n">
        <v>737.947</v>
      </c>
      <c r="H259" s="145" t="n">
        <v>0</v>
      </c>
      <c r="I259" s="144" t="n">
        <f aca="false">SUM(J259:K259)</f>
        <v>742.434</v>
      </c>
      <c r="J259" s="145" t="n">
        <v>742.434</v>
      </c>
      <c r="K259" s="145" t="n">
        <v>0</v>
      </c>
    </row>
    <row r="260" s="189" customFormat="true" ht="25.5" hidden="false" customHeight="false" outlineLevel="0" collapsed="false">
      <c r="A260" s="141" t="s">
        <v>432</v>
      </c>
      <c r="B260" s="84" t="s">
        <v>552</v>
      </c>
      <c r="C260" s="84" t="s">
        <v>504</v>
      </c>
      <c r="D260" s="84" t="s">
        <v>619</v>
      </c>
      <c r="E260" s="93" t="s">
        <v>433</v>
      </c>
      <c r="F260" s="144" t="n">
        <f aca="false">SUM(G260:H260)</f>
        <v>7.017</v>
      </c>
      <c r="G260" s="145" t="n">
        <v>7.017</v>
      </c>
      <c r="H260" s="145" t="n">
        <v>0</v>
      </c>
      <c r="I260" s="144" t="n">
        <f aca="false">SUM(J260:K260)</f>
        <v>7.017</v>
      </c>
      <c r="J260" s="145" t="n">
        <v>7.017</v>
      </c>
      <c r="K260" s="145" t="n">
        <v>0</v>
      </c>
    </row>
    <row r="261" s="189" customFormat="true" ht="25.5" hidden="false" customHeight="false" outlineLevel="0" collapsed="false">
      <c r="A261" s="141" t="s">
        <v>434</v>
      </c>
      <c r="B261" s="84" t="s">
        <v>552</v>
      </c>
      <c r="C261" s="84" t="s">
        <v>504</v>
      </c>
      <c r="D261" s="84" t="s">
        <v>619</v>
      </c>
      <c r="E261" s="93" t="s">
        <v>435</v>
      </c>
      <c r="F261" s="144" t="n">
        <f aca="false">SUM(G261:H261)</f>
        <v>16.295</v>
      </c>
      <c r="G261" s="145" t="n">
        <v>16.295</v>
      </c>
      <c r="H261" s="145" t="n">
        <v>0</v>
      </c>
      <c r="I261" s="144" t="n">
        <f aca="false">SUM(J261:K261)</f>
        <v>16.295</v>
      </c>
      <c r="J261" s="145" t="n">
        <v>16.295</v>
      </c>
      <c r="K261" s="145" t="n">
        <v>0</v>
      </c>
    </row>
    <row r="262" s="189" customFormat="true" ht="63.75" hidden="false" customHeight="false" outlineLevel="0" collapsed="false">
      <c r="A262" s="141" t="s">
        <v>620</v>
      </c>
      <c r="B262" s="84" t="s">
        <v>552</v>
      </c>
      <c r="C262" s="84" t="s">
        <v>504</v>
      </c>
      <c r="D262" s="84" t="s">
        <v>621</v>
      </c>
      <c r="E262" s="93"/>
      <c r="F262" s="144" t="n">
        <f aca="false">SUM(G262:H262)</f>
        <v>2.4</v>
      </c>
      <c r="G262" s="145" t="n">
        <f aca="false">G263</f>
        <v>2.4</v>
      </c>
      <c r="H262" s="145" t="n">
        <f aca="false">H263</f>
        <v>0</v>
      </c>
      <c r="I262" s="144" t="n">
        <f aca="false">SUM(J262:K262)</f>
        <v>2.4</v>
      </c>
      <c r="J262" s="145" t="n">
        <f aca="false">J263</f>
        <v>2.4</v>
      </c>
      <c r="K262" s="145" t="n">
        <f aca="false">K263</f>
        <v>0</v>
      </c>
    </row>
    <row r="263" s="189" customFormat="true" ht="25.5" hidden="false" customHeight="false" outlineLevel="0" collapsed="false">
      <c r="A263" s="141" t="s">
        <v>422</v>
      </c>
      <c r="B263" s="84" t="s">
        <v>552</v>
      </c>
      <c r="C263" s="84" t="s">
        <v>504</v>
      </c>
      <c r="D263" s="84" t="s">
        <v>621</v>
      </c>
      <c r="E263" s="93" t="s">
        <v>423</v>
      </c>
      <c r="F263" s="144" t="n">
        <f aca="false">SUM(G263:H263)</f>
        <v>2.4</v>
      </c>
      <c r="G263" s="145" t="n">
        <v>2.4</v>
      </c>
      <c r="H263" s="145" t="n">
        <v>0</v>
      </c>
      <c r="I263" s="144" t="n">
        <f aca="false">SUM(J263:K263)</f>
        <v>2.4</v>
      </c>
      <c r="J263" s="145" t="n">
        <v>2.4</v>
      </c>
      <c r="K263" s="145" t="n">
        <v>0</v>
      </c>
    </row>
    <row r="264" s="189" customFormat="true" ht="12.75" hidden="false" customHeight="false" outlineLevel="0" collapsed="false">
      <c r="A264" s="141" t="s">
        <v>436</v>
      </c>
      <c r="B264" s="84" t="s">
        <v>552</v>
      </c>
      <c r="C264" s="84" t="s">
        <v>504</v>
      </c>
      <c r="D264" s="84" t="s">
        <v>437</v>
      </c>
      <c r="E264" s="93"/>
      <c r="F264" s="144" t="n">
        <f aca="false">SUM(G264:H264)</f>
        <v>493.2</v>
      </c>
      <c r="G264" s="145" t="n">
        <f aca="false">G265</f>
        <v>0</v>
      </c>
      <c r="H264" s="145" t="n">
        <f aca="false">H265</f>
        <v>493.2</v>
      </c>
      <c r="I264" s="144" t="n">
        <f aca="false">SUM(J264:K264)</f>
        <v>493.4</v>
      </c>
      <c r="J264" s="145" t="n">
        <f aca="false">J265</f>
        <v>0</v>
      </c>
      <c r="K264" s="145" t="n">
        <f aca="false">K265</f>
        <v>493.4</v>
      </c>
    </row>
    <row r="265" s="189" customFormat="true" ht="63.75" hidden="false" customHeight="false" outlineLevel="0" collapsed="false">
      <c r="A265" s="141" t="s">
        <v>539</v>
      </c>
      <c r="B265" s="84" t="s">
        <v>552</v>
      </c>
      <c r="C265" s="84" t="s">
        <v>504</v>
      </c>
      <c r="D265" s="84" t="s">
        <v>439</v>
      </c>
      <c r="E265" s="93"/>
      <c r="F265" s="144" t="n">
        <f aca="false">SUM(G265:H265)</f>
        <v>493.2</v>
      </c>
      <c r="G265" s="145" t="n">
        <f aca="false">G266</f>
        <v>0</v>
      </c>
      <c r="H265" s="145" t="n">
        <f aca="false">H266</f>
        <v>493.2</v>
      </c>
      <c r="I265" s="144" t="n">
        <f aca="false">SUM(J265:K265)</f>
        <v>493.4</v>
      </c>
      <c r="J265" s="145" t="n">
        <f aca="false">J266</f>
        <v>0</v>
      </c>
      <c r="K265" s="145" t="n">
        <f aca="false">K266</f>
        <v>493.4</v>
      </c>
    </row>
    <row r="266" s="189" customFormat="true" ht="51" hidden="false" customHeight="false" outlineLevel="0" collapsed="false">
      <c r="A266" s="141" t="s">
        <v>622</v>
      </c>
      <c r="B266" s="137" t="s">
        <v>552</v>
      </c>
      <c r="C266" s="137" t="s">
        <v>504</v>
      </c>
      <c r="D266" s="84" t="s">
        <v>623</v>
      </c>
      <c r="E266" s="93"/>
      <c r="F266" s="144" t="n">
        <f aca="false">SUM(G266:H266)</f>
        <v>493.2</v>
      </c>
      <c r="G266" s="145" t="n">
        <f aca="false">G267+G268+G269+G270+G271+G272</f>
        <v>0</v>
      </c>
      <c r="H266" s="145" t="n">
        <f aca="false">H267+H268+H269+H270+H271+H272</f>
        <v>493.2</v>
      </c>
      <c r="I266" s="144" t="n">
        <f aca="false">SUM(J266:K266)</f>
        <v>493.4</v>
      </c>
      <c r="J266" s="145" t="n">
        <f aca="false">J267+J268+J269+J270+J271+J272</f>
        <v>0</v>
      </c>
      <c r="K266" s="145" t="n">
        <f aca="false">K267+K268+K269+K270+K271+K272</f>
        <v>493.4</v>
      </c>
    </row>
    <row r="267" s="189" customFormat="true" ht="12.75" hidden="false" customHeight="false" outlineLevel="0" collapsed="false">
      <c r="A267" s="141" t="s">
        <v>420</v>
      </c>
      <c r="B267" s="137" t="s">
        <v>552</v>
      </c>
      <c r="C267" s="137" t="s">
        <v>504</v>
      </c>
      <c r="D267" s="84" t="s">
        <v>623</v>
      </c>
      <c r="E267" s="93" t="s">
        <v>421</v>
      </c>
      <c r="F267" s="144" t="n">
        <f aca="false">SUM(G267:H267)</f>
        <v>466.2</v>
      </c>
      <c r="G267" s="145" t="n">
        <v>0</v>
      </c>
      <c r="H267" s="145" t="n">
        <v>466.2</v>
      </c>
      <c r="I267" s="144" t="n">
        <f aca="false">SUM(J267:K267)</f>
        <v>466.2</v>
      </c>
      <c r="J267" s="145" t="n">
        <v>0</v>
      </c>
      <c r="K267" s="145" t="n">
        <v>466.2</v>
      </c>
    </row>
    <row r="268" s="189" customFormat="true" ht="25.5" hidden="true" customHeight="false" outlineLevel="0" collapsed="false">
      <c r="A268" s="141" t="s">
        <v>422</v>
      </c>
      <c r="B268" s="137" t="s">
        <v>552</v>
      </c>
      <c r="C268" s="137" t="s">
        <v>504</v>
      </c>
      <c r="D268" s="84" t="s">
        <v>623</v>
      </c>
      <c r="E268" s="93" t="s">
        <v>423</v>
      </c>
      <c r="F268" s="144" t="n">
        <f aca="false">SUM(G268:H268)</f>
        <v>0</v>
      </c>
      <c r="G268" s="145" t="n">
        <v>0</v>
      </c>
      <c r="H268" s="145" t="n">
        <v>0</v>
      </c>
      <c r="I268" s="144" t="n">
        <f aca="false">SUM(J268:K268)</f>
        <v>0</v>
      </c>
      <c r="J268" s="145" t="n">
        <v>0</v>
      </c>
      <c r="K268" s="145" t="n">
        <v>0</v>
      </c>
    </row>
    <row r="269" s="189" customFormat="true" ht="38.25" hidden="false" customHeight="false" outlineLevel="0" collapsed="false">
      <c r="A269" s="141" t="s">
        <v>424</v>
      </c>
      <c r="B269" s="137" t="s">
        <v>552</v>
      </c>
      <c r="C269" s="137" t="s">
        <v>504</v>
      </c>
      <c r="D269" s="84" t="s">
        <v>623</v>
      </c>
      <c r="E269" s="93" t="s">
        <v>425</v>
      </c>
      <c r="F269" s="144" t="n">
        <f aca="false">SUM(G269:H269)</f>
        <v>9.393</v>
      </c>
      <c r="G269" s="145" t="n">
        <v>0</v>
      </c>
      <c r="H269" s="145" t="n">
        <v>9.393</v>
      </c>
      <c r="I269" s="144" t="n">
        <f aca="false">SUM(J269:K269)</f>
        <v>9.481</v>
      </c>
      <c r="J269" s="145" t="n">
        <v>0</v>
      </c>
      <c r="K269" s="145" t="n">
        <v>9.481</v>
      </c>
    </row>
    <row r="270" s="189" customFormat="true" ht="25.5" hidden="false" customHeight="false" outlineLevel="0" collapsed="false">
      <c r="A270" s="141" t="s">
        <v>426</v>
      </c>
      <c r="B270" s="137" t="s">
        <v>552</v>
      </c>
      <c r="C270" s="137" t="s">
        <v>504</v>
      </c>
      <c r="D270" s="84" t="s">
        <v>623</v>
      </c>
      <c r="E270" s="93" t="s">
        <v>427</v>
      </c>
      <c r="F270" s="144" t="n">
        <f aca="false">SUM(G270:H270)</f>
        <v>17.607</v>
      </c>
      <c r="G270" s="145" t="n">
        <v>0</v>
      </c>
      <c r="H270" s="145" t="n">
        <v>17.607</v>
      </c>
      <c r="I270" s="144" t="n">
        <f aca="false">SUM(J270:K270)</f>
        <v>17.719</v>
      </c>
      <c r="J270" s="145" t="n">
        <v>0</v>
      </c>
      <c r="K270" s="145" t="n">
        <v>17.719</v>
      </c>
    </row>
    <row r="271" s="189" customFormat="true" ht="25.5" hidden="true" customHeight="false" outlineLevel="0" collapsed="false">
      <c r="A271" s="141" t="s">
        <v>432</v>
      </c>
      <c r="B271" s="137" t="s">
        <v>552</v>
      </c>
      <c r="C271" s="137" t="s">
        <v>504</v>
      </c>
      <c r="D271" s="84" t="s">
        <v>623</v>
      </c>
      <c r="E271" s="93" t="s">
        <v>433</v>
      </c>
      <c r="F271" s="144" t="n">
        <f aca="false">SUM(G271:H271)</f>
        <v>0</v>
      </c>
      <c r="G271" s="145" t="n">
        <v>0</v>
      </c>
      <c r="H271" s="145" t="n">
        <v>0</v>
      </c>
      <c r="I271" s="144" t="n">
        <f aca="false">SUM(J271:K271)</f>
        <v>0</v>
      </c>
      <c r="J271" s="145" t="n">
        <v>0</v>
      </c>
      <c r="K271" s="145" t="n">
        <v>0</v>
      </c>
    </row>
    <row r="272" s="189" customFormat="true" ht="25.5" hidden="true" customHeight="false" outlineLevel="0" collapsed="false">
      <c r="A272" s="141" t="s">
        <v>434</v>
      </c>
      <c r="B272" s="137" t="s">
        <v>552</v>
      </c>
      <c r="C272" s="137" t="s">
        <v>504</v>
      </c>
      <c r="D272" s="84" t="s">
        <v>623</v>
      </c>
      <c r="E272" s="93" t="s">
        <v>435</v>
      </c>
      <c r="F272" s="144" t="n">
        <f aca="false">SUM(G272:H272)</f>
        <v>0</v>
      </c>
      <c r="G272" s="145" t="n">
        <v>0</v>
      </c>
      <c r="H272" s="145" t="n">
        <v>0</v>
      </c>
      <c r="I272" s="144" t="n">
        <f aca="false">SUM(J272:K272)</f>
        <v>0</v>
      </c>
      <c r="J272" s="145" t="n">
        <v>0</v>
      </c>
      <c r="K272" s="145" t="n">
        <v>0</v>
      </c>
    </row>
    <row r="273" s="189" customFormat="true" ht="25.5" hidden="false" customHeight="false" outlineLevel="0" collapsed="false">
      <c r="A273" s="147" t="s">
        <v>478</v>
      </c>
      <c r="B273" s="84" t="s">
        <v>552</v>
      </c>
      <c r="C273" s="84" t="s">
        <v>504</v>
      </c>
      <c r="D273" s="84" t="s">
        <v>479</v>
      </c>
      <c r="E273" s="93"/>
      <c r="F273" s="144" t="n">
        <f aca="false">SUM(G273:H273)</f>
        <v>61</v>
      </c>
      <c r="G273" s="146" t="n">
        <f aca="false">G274</f>
        <v>61</v>
      </c>
      <c r="H273" s="146" t="n">
        <f aca="false">H274</f>
        <v>0</v>
      </c>
      <c r="I273" s="144" t="n">
        <f aca="false">SUM(J273:K273)</f>
        <v>61</v>
      </c>
      <c r="J273" s="146" t="n">
        <f aca="false">J274</f>
        <v>61</v>
      </c>
      <c r="K273" s="146" t="n">
        <f aca="false">K274</f>
        <v>0</v>
      </c>
    </row>
    <row r="274" s="189" customFormat="true" ht="38.25" hidden="false" customHeight="false" outlineLevel="0" collapsed="false">
      <c r="A274" s="141" t="s">
        <v>624</v>
      </c>
      <c r="B274" s="84" t="s">
        <v>552</v>
      </c>
      <c r="C274" s="84" t="s">
        <v>504</v>
      </c>
      <c r="D274" s="84" t="s">
        <v>625</v>
      </c>
      <c r="E274" s="93"/>
      <c r="F274" s="144" t="n">
        <f aca="false">SUM(G274:H274)</f>
        <v>61</v>
      </c>
      <c r="G274" s="145" t="n">
        <f aca="false">G275</f>
        <v>61</v>
      </c>
      <c r="H274" s="145" t="n">
        <f aca="false">H275</f>
        <v>0</v>
      </c>
      <c r="I274" s="144" t="n">
        <f aca="false">SUM(J274:K274)</f>
        <v>61</v>
      </c>
      <c r="J274" s="145" t="n">
        <f aca="false">J275</f>
        <v>61</v>
      </c>
      <c r="K274" s="145" t="n">
        <f aca="false">K275</f>
        <v>0</v>
      </c>
    </row>
    <row r="275" s="189" customFormat="true" ht="25.5" hidden="false" customHeight="false" outlineLevel="0" collapsed="false">
      <c r="A275" s="141" t="s">
        <v>426</v>
      </c>
      <c r="B275" s="84" t="s">
        <v>552</v>
      </c>
      <c r="C275" s="84" t="s">
        <v>504</v>
      </c>
      <c r="D275" s="84" t="s">
        <v>625</v>
      </c>
      <c r="E275" s="93" t="s">
        <v>427</v>
      </c>
      <c r="F275" s="144" t="n">
        <f aca="false">SUM(G275:H275)</f>
        <v>61</v>
      </c>
      <c r="G275" s="145" t="n">
        <v>61</v>
      </c>
      <c r="H275" s="145" t="n">
        <v>0</v>
      </c>
      <c r="I275" s="144" t="n">
        <f aca="false">SUM(J275:K275)</f>
        <v>61</v>
      </c>
      <c r="J275" s="145" t="n">
        <v>61</v>
      </c>
      <c r="K275" s="145" t="n">
        <v>0</v>
      </c>
    </row>
    <row r="276" customFormat="false" ht="12.75" hidden="false" customHeight="false" outlineLevel="0" collapsed="false">
      <c r="A276" s="136" t="s">
        <v>626</v>
      </c>
      <c r="B276" s="137" t="s">
        <v>627</v>
      </c>
      <c r="C276" s="84"/>
      <c r="D276" s="84"/>
      <c r="E276" s="93"/>
      <c r="F276" s="144" t="n">
        <f aca="false">SUM(G276:H276)</f>
        <v>4290.5</v>
      </c>
      <c r="G276" s="143" t="n">
        <f aca="false">G277</f>
        <v>4228</v>
      </c>
      <c r="H276" s="143" t="n">
        <f aca="false">H277</f>
        <v>62.5</v>
      </c>
      <c r="I276" s="144" t="n">
        <f aca="false">SUM(J276:K276)</f>
        <v>5460.3</v>
      </c>
      <c r="J276" s="143" t="n">
        <f aca="false">J277</f>
        <v>4279.2</v>
      </c>
      <c r="K276" s="143" t="n">
        <f aca="false">K277</f>
        <v>1181.1</v>
      </c>
    </row>
    <row r="277" customFormat="false" ht="12.75" hidden="false" customHeight="false" outlineLevel="0" collapsed="false">
      <c r="A277" s="136" t="s">
        <v>628</v>
      </c>
      <c r="B277" s="137" t="s">
        <v>627</v>
      </c>
      <c r="C277" s="137" t="s">
        <v>413</v>
      </c>
      <c r="D277" s="84"/>
      <c r="E277" s="93"/>
      <c r="F277" s="151" t="n">
        <f aca="false">SUM(G277:H277)</f>
        <v>4290.5</v>
      </c>
      <c r="G277" s="190" t="n">
        <f aca="false">G278+G285+G289</f>
        <v>4228</v>
      </c>
      <c r="H277" s="190" t="n">
        <f aca="false">H278+H285+H289</f>
        <v>62.5</v>
      </c>
      <c r="I277" s="151" t="n">
        <f aca="false">SUM(J277:K277)</f>
        <v>5460.3</v>
      </c>
      <c r="J277" s="190" t="n">
        <f aca="false">J278+J285+J289</f>
        <v>4279.2</v>
      </c>
      <c r="K277" s="190" t="n">
        <f aca="false">K278+K285+K289</f>
        <v>1181.1</v>
      </c>
    </row>
    <row r="278" customFormat="false" ht="25.5" hidden="false" customHeight="false" outlineLevel="0" collapsed="false">
      <c r="A278" s="147" t="s">
        <v>629</v>
      </c>
      <c r="B278" s="84" t="s">
        <v>627</v>
      </c>
      <c r="C278" s="84" t="s">
        <v>413</v>
      </c>
      <c r="D278" s="84" t="s">
        <v>630</v>
      </c>
      <c r="E278" s="84"/>
      <c r="F278" s="151" t="n">
        <f aca="false">SUM(G278:H278)</f>
        <v>440.5</v>
      </c>
      <c r="G278" s="190" t="n">
        <f aca="false">G279+G283</f>
        <v>378</v>
      </c>
      <c r="H278" s="190" t="n">
        <f aca="false">H279+H283</f>
        <v>62.5</v>
      </c>
      <c r="I278" s="151" t="n">
        <f aca="false">SUM(J278:K278)</f>
        <v>441.7</v>
      </c>
      <c r="J278" s="190" t="n">
        <f aca="false">J279+J283</f>
        <v>379.2</v>
      </c>
      <c r="K278" s="190" t="n">
        <f aca="false">K279+K283</f>
        <v>62.5</v>
      </c>
    </row>
    <row r="279" customFormat="false" ht="24.75" hidden="false" customHeight="true" outlineLevel="0" collapsed="false">
      <c r="A279" s="141" t="s">
        <v>631</v>
      </c>
      <c r="B279" s="84" t="s">
        <v>627</v>
      </c>
      <c r="C279" s="84" t="s">
        <v>413</v>
      </c>
      <c r="D279" s="84" t="s">
        <v>632</v>
      </c>
      <c r="E279" s="93"/>
      <c r="F279" s="151" t="n">
        <f aca="false">SUM(G279:H279)</f>
        <v>378</v>
      </c>
      <c r="G279" s="145" t="n">
        <f aca="false">G280+G281+G282</f>
        <v>378</v>
      </c>
      <c r="H279" s="145" t="n">
        <f aca="false">H280+H281+H282</f>
        <v>0</v>
      </c>
      <c r="I279" s="151" t="n">
        <f aca="false">SUM(J279:K279)</f>
        <v>379.2</v>
      </c>
      <c r="J279" s="145" t="n">
        <f aca="false">J280+J281+J282</f>
        <v>379.2</v>
      </c>
      <c r="K279" s="145" t="n">
        <f aca="false">K280+K281+K282</f>
        <v>0</v>
      </c>
    </row>
    <row r="280" customFormat="false" ht="0.75" hidden="true" customHeight="true" outlineLevel="0" collapsed="false">
      <c r="A280" s="141" t="s">
        <v>422</v>
      </c>
      <c r="B280" s="84" t="s">
        <v>627</v>
      </c>
      <c r="C280" s="84" t="s">
        <v>413</v>
      </c>
      <c r="D280" s="84" t="s">
        <v>632</v>
      </c>
      <c r="E280" s="93" t="s">
        <v>473</v>
      </c>
      <c r="F280" s="151" t="n">
        <f aca="false">SUM(G280:H280)</f>
        <v>0</v>
      </c>
      <c r="G280" s="145" t="n">
        <v>0</v>
      </c>
      <c r="H280" s="143" t="n">
        <v>0</v>
      </c>
      <c r="I280" s="151" t="n">
        <f aca="false">SUM(J280:K280)</f>
        <v>0</v>
      </c>
      <c r="J280" s="145" t="n">
        <v>0</v>
      </c>
      <c r="K280" s="143" t="n">
        <v>0</v>
      </c>
    </row>
    <row r="281" customFormat="false" ht="38.25" hidden="true" customHeight="false" outlineLevel="0" collapsed="false">
      <c r="A281" s="141" t="s">
        <v>424</v>
      </c>
      <c r="B281" s="84" t="s">
        <v>627</v>
      </c>
      <c r="C281" s="84" t="s">
        <v>413</v>
      </c>
      <c r="D281" s="84" t="s">
        <v>632</v>
      </c>
      <c r="E281" s="93" t="s">
        <v>425</v>
      </c>
      <c r="F281" s="151" t="n">
        <f aca="false">SUM(G281:H281)</f>
        <v>0</v>
      </c>
      <c r="G281" s="145" t="n">
        <v>0</v>
      </c>
      <c r="H281" s="143" t="n">
        <v>0</v>
      </c>
      <c r="I281" s="151" t="n">
        <f aca="false">SUM(J281:K281)</f>
        <v>0</v>
      </c>
      <c r="J281" s="145" t="n">
        <v>0</v>
      </c>
      <c r="K281" s="143" t="n">
        <v>0</v>
      </c>
    </row>
    <row r="282" customFormat="false" ht="25.5" hidden="false" customHeight="false" outlineLevel="0" collapsed="false">
      <c r="A282" s="141" t="s">
        <v>426</v>
      </c>
      <c r="B282" s="84" t="s">
        <v>627</v>
      </c>
      <c r="C282" s="84" t="s">
        <v>413</v>
      </c>
      <c r="D282" s="84" t="s">
        <v>632</v>
      </c>
      <c r="E282" s="93" t="s">
        <v>427</v>
      </c>
      <c r="F282" s="151" t="n">
        <f aca="false">SUM(G282:H282)</f>
        <v>378</v>
      </c>
      <c r="G282" s="145" t="n">
        <v>378</v>
      </c>
      <c r="H282" s="143" t="n">
        <v>0</v>
      </c>
      <c r="I282" s="151" t="n">
        <f aca="false">SUM(J282:K282)</f>
        <v>379.2</v>
      </c>
      <c r="J282" s="145" t="n">
        <v>379.2</v>
      </c>
      <c r="K282" s="143" t="n">
        <v>0</v>
      </c>
    </row>
    <row r="283" customFormat="false" ht="25.5" hidden="false" customHeight="false" outlineLevel="0" collapsed="false">
      <c r="A283" s="147" t="s">
        <v>633</v>
      </c>
      <c r="B283" s="84" t="s">
        <v>627</v>
      </c>
      <c r="C283" s="84" t="s">
        <v>413</v>
      </c>
      <c r="D283" s="84" t="s">
        <v>634</v>
      </c>
      <c r="E283" s="84"/>
      <c r="F283" s="151" t="n">
        <f aca="false">SUM(G283:H283)</f>
        <v>62.5</v>
      </c>
      <c r="G283" s="190" t="n">
        <f aca="false">G284</f>
        <v>0</v>
      </c>
      <c r="H283" s="190" t="n">
        <f aca="false">H284</f>
        <v>62.5</v>
      </c>
      <c r="I283" s="151" t="n">
        <f aca="false">SUM(J283:K283)</f>
        <v>62.5</v>
      </c>
      <c r="J283" s="190" t="n">
        <f aca="false">J284</f>
        <v>0</v>
      </c>
      <c r="K283" s="190" t="n">
        <f aca="false">K284</f>
        <v>62.5</v>
      </c>
    </row>
    <row r="284" customFormat="false" ht="25.5" hidden="false" customHeight="false" outlineLevel="0" collapsed="false">
      <c r="A284" s="141" t="s">
        <v>560</v>
      </c>
      <c r="B284" s="89" t="s">
        <v>627</v>
      </c>
      <c r="C284" s="89" t="s">
        <v>413</v>
      </c>
      <c r="D284" s="89" t="n">
        <v>4400200</v>
      </c>
      <c r="E284" s="89" t="s">
        <v>561</v>
      </c>
      <c r="F284" s="151" t="n">
        <f aca="false">SUM(G284:H284)</f>
        <v>62.5</v>
      </c>
      <c r="G284" s="190" t="n">
        <v>0</v>
      </c>
      <c r="H284" s="143" t="n">
        <v>62.5</v>
      </c>
      <c r="I284" s="151" t="n">
        <f aca="false">SUM(J284:K284)</f>
        <v>62.5</v>
      </c>
      <c r="J284" s="190" t="n">
        <v>0</v>
      </c>
      <c r="K284" s="143" t="n">
        <v>62.5</v>
      </c>
    </row>
    <row r="285" customFormat="false" ht="12.75" hidden="false" customHeight="false" outlineLevel="0" collapsed="false">
      <c r="A285" s="141" t="s">
        <v>635</v>
      </c>
      <c r="B285" s="84" t="s">
        <v>627</v>
      </c>
      <c r="C285" s="84" t="s">
        <v>413</v>
      </c>
      <c r="D285" s="84" t="s">
        <v>636</v>
      </c>
      <c r="E285" s="93"/>
      <c r="F285" s="144" t="n">
        <f aca="false">SUM(G285:H285)</f>
        <v>3850</v>
      </c>
      <c r="G285" s="146" t="n">
        <f aca="false">G286</f>
        <v>3850</v>
      </c>
      <c r="H285" s="146" t="n">
        <f aca="false">H286</f>
        <v>0</v>
      </c>
      <c r="I285" s="144" t="n">
        <f aca="false">SUM(J285:K285)</f>
        <v>3900</v>
      </c>
      <c r="J285" s="146" t="n">
        <f aca="false">J286</f>
        <v>3900</v>
      </c>
      <c r="K285" s="146" t="n">
        <f aca="false">K286</f>
        <v>0</v>
      </c>
    </row>
    <row r="286" customFormat="false" ht="25.5" hidden="false" customHeight="false" outlineLevel="0" collapsed="false">
      <c r="A286" s="141" t="s">
        <v>470</v>
      </c>
      <c r="B286" s="84" t="s">
        <v>627</v>
      </c>
      <c r="C286" s="84" t="s">
        <v>413</v>
      </c>
      <c r="D286" s="84" t="s">
        <v>637</v>
      </c>
      <c r="E286" s="93"/>
      <c r="F286" s="144" t="n">
        <f aca="false">SUM(G286:H286)</f>
        <v>3850</v>
      </c>
      <c r="G286" s="145" t="n">
        <f aca="false">G287+G288</f>
        <v>3850</v>
      </c>
      <c r="H286" s="145" t="n">
        <f aca="false">H287+H288</f>
        <v>0</v>
      </c>
      <c r="I286" s="144" t="n">
        <f aca="false">SUM(J286:K286)</f>
        <v>3900</v>
      </c>
      <c r="J286" s="145" t="n">
        <f aca="false">J287+J288</f>
        <v>3900</v>
      </c>
      <c r="K286" s="145" t="n">
        <f aca="false">K287+K288</f>
        <v>0</v>
      </c>
    </row>
    <row r="287" customFormat="false" ht="50.25" hidden="false" customHeight="true" outlineLevel="0" collapsed="false">
      <c r="A287" s="141" t="s">
        <v>582</v>
      </c>
      <c r="B287" s="84" t="s">
        <v>627</v>
      </c>
      <c r="C287" s="84" t="s">
        <v>413</v>
      </c>
      <c r="D287" s="84" t="s">
        <v>637</v>
      </c>
      <c r="E287" s="93" t="s">
        <v>559</v>
      </c>
      <c r="F287" s="144" t="n">
        <f aca="false">SUM(G287:H287)</f>
        <v>3850</v>
      </c>
      <c r="G287" s="145" t="n">
        <v>3850</v>
      </c>
      <c r="H287" s="145" t="n">
        <v>0</v>
      </c>
      <c r="I287" s="144" t="n">
        <f aca="false">SUM(J287:K287)</f>
        <v>3900</v>
      </c>
      <c r="J287" s="145" t="n">
        <v>3900</v>
      </c>
      <c r="K287" s="145" t="n">
        <v>0</v>
      </c>
    </row>
    <row r="288" customFormat="false" ht="25.5" hidden="true" customHeight="false" outlineLevel="0" collapsed="false">
      <c r="A288" s="147" t="s">
        <v>560</v>
      </c>
      <c r="B288" s="84" t="s">
        <v>627</v>
      </c>
      <c r="C288" s="84" t="s">
        <v>413</v>
      </c>
      <c r="D288" s="84" t="s">
        <v>637</v>
      </c>
      <c r="E288" s="93" t="s">
        <v>561</v>
      </c>
      <c r="F288" s="144" t="n">
        <f aca="false">SUM(G288:H288)</f>
        <v>0</v>
      </c>
      <c r="G288" s="145" t="n">
        <v>0</v>
      </c>
      <c r="H288" s="145" t="n">
        <v>0</v>
      </c>
      <c r="I288" s="144" t="n">
        <f aca="false">SUM(J288:K288)</f>
        <v>0</v>
      </c>
      <c r="J288" s="145" t="n">
        <v>0</v>
      </c>
      <c r="K288" s="145" t="n">
        <v>0</v>
      </c>
    </row>
    <row r="289" customFormat="false" ht="12.75" hidden="false" customHeight="false" outlineLevel="0" collapsed="false">
      <c r="A289" s="147" t="s">
        <v>436</v>
      </c>
      <c r="B289" s="84" t="s">
        <v>627</v>
      </c>
      <c r="C289" s="84" t="s">
        <v>413</v>
      </c>
      <c r="D289" s="84" t="s">
        <v>437</v>
      </c>
      <c r="E289" s="93"/>
      <c r="F289" s="144" t="n">
        <f aca="false">SUM(G289:H289)</f>
        <v>0</v>
      </c>
      <c r="G289" s="145" t="n">
        <f aca="false">G290</f>
        <v>0</v>
      </c>
      <c r="H289" s="145" t="n">
        <f aca="false">H290</f>
        <v>0</v>
      </c>
      <c r="I289" s="144" t="n">
        <f aca="false">SUM(J289:K289)</f>
        <v>1118.6</v>
      </c>
      <c r="J289" s="145" t="n">
        <f aca="false">J290</f>
        <v>0</v>
      </c>
      <c r="K289" s="145" t="n">
        <f aca="false">K290</f>
        <v>1118.6</v>
      </c>
    </row>
    <row r="290" customFormat="false" ht="63.75" hidden="false" customHeight="false" outlineLevel="0" collapsed="false">
      <c r="A290" s="147" t="s">
        <v>638</v>
      </c>
      <c r="B290" s="84" t="s">
        <v>627</v>
      </c>
      <c r="C290" s="84" t="s">
        <v>413</v>
      </c>
      <c r="D290" s="84" t="s">
        <v>639</v>
      </c>
      <c r="E290" s="93"/>
      <c r="F290" s="144" t="n">
        <f aca="false">SUM(G290:H290)</f>
        <v>0</v>
      </c>
      <c r="G290" s="145" t="n">
        <f aca="false">G291</f>
        <v>0</v>
      </c>
      <c r="H290" s="145" t="n">
        <f aca="false">H291</f>
        <v>0</v>
      </c>
      <c r="I290" s="144" t="n">
        <f aca="false">SUM(J290:K290)</f>
        <v>1118.6</v>
      </c>
      <c r="J290" s="145" t="n">
        <f aca="false">J291</f>
        <v>0</v>
      </c>
      <c r="K290" s="145" t="n">
        <f aca="false">K291</f>
        <v>1118.6</v>
      </c>
    </row>
    <row r="291" customFormat="false" ht="51" hidden="false" customHeight="false" outlineLevel="0" collapsed="false">
      <c r="A291" s="147" t="s">
        <v>595</v>
      </c>
      <c r="B291" s="84" t="s">
        <v>627</v>
      </c>
      <c r="C291" s="84" t="s">
        <v>413</v>
      </c>
      <c r="D291" s="84" t="s">
        <v>596</v>
      </c>
      <c r="E291" s="93"/>
      <c r="F291" s="144" t="n">
        <f aca="false">SUM(G291:H291)</f>
        <v>0</v>
      </c>
      <c r="G291" s="145" t="n">
        <f aca="false">G292</f>
        <v>0</v>
      </c>
      <c r="H291" s="145" t="n">
        <f aca="false">H292</f>
        <v>0</v>
      </c>
      <c r="I291" s="144" t="n">
        <f aca="false">SUM(J291:K291)</f>
        <v>1118.6</v>
      </c>
      <c r="J291" s="145" t="n">
        <f aca="false">J292</f>
        <v>0</v>
      </c>
      <c r="K291" s="145" t="n">
        <f aca="false">K292</f>
        <v>1118.6</v>
      </c>
    </row>
    <row r="292" customFormat="false" ht="63.75" hidden="false" customHeight="false" outlineLevel="0" collapsed="false">
      <c r="A292" s="141" t="s">
        <v>513</v>
      </c>
      <c r="B292" s="84" t="s">
        <v>627</v>
      </c>
      <c r="C292" s="84" t="s">
        <v>413</v>
      </c>
      <c r="D292" s="89" t="s">
        <v>596</v>
      </c>
      <c r="E292" s="142" t="s">
        <v>514</v>
      </c>
      <c r="F292" s="144" t="n">
        <f aca="false">SUM(G292:H292)</f>
        <v>0</v>
      </c>
      <c r="G292" s="145" t="n">
        <v>0</v>
      </c>
      <c r="H292" s="145" t="n">
        <v>0</v>
      </c>
      <c r="I292" s="144" t="n">
        <f aca="false">SUM(J292:K292)</f>
        <v>1118.6</v>
      </c>
      <c r="J292" s="145" t="n">
        <v>0</v>
      </c>
      <c r="K292" s="145" t="n">
        <v>1118.6</v>
      </c>
    </row>
    <row r="293" customFormat="false" ht="12.75" hidden="false" customHeight="false" outlineLevel="0" collapsed="false">
      <c r="A293" s="136" t="s">
        <v>640</v>
      </c>
      <c r="B293" s="84" t="s">
        <v>641</v>
      </c>
      <c r="C293" s="84" t="s">
        <v>537</v>
      </c>
      <c r="D293" s="84"/>
      <c r="E293" s="93"/>
      <c r="F293" s="151" t="n">
        <f aca="false">SUM(G293:H293)</f>
        <v>13738.6</v>
      </c>
      <c r="G293" s="143" t="n">
        <f aca="false">G294+G298+G309</f>
        <v>520</v>
      </c>
      <c r="H293" s="143" t="n">
        <f aca="false">H294+H298+H309</f>
        <v>13218.6</v>
      </c>
      <c r="I293" s="151" t="n">
        <f aca="false">SUM(J293:K293)</f>
        <v>13776.2</v>
      </c>
      <c r="J293" s="143" t="n">
        <f aca="false">J294+J298+J309</f>
        <v>520</v>
      </c>
      <c r="K293" s="143" t="n">
        <f aca="false">K294+K298+K309</f>
        <v>13256.2</v>
      </c>
    </row>
    <row r="294" customFormat="false" ht="12.75" hidden="false" customHeight="false" outlineLevel="0" collapsed="false">
      <c r="A294" s="136" t="s">
        <v>642</v>
      </c>
      <c r="B294" s="84" t="s">
        <v>641</v>
      </c>
      <c r="C294" s="84" t="s">
        <v>413</v>
      </c>
      <c r="D294" s="84"/>
      <c r="E294" s="93"/>
      <c r="F294" s="151" t="n">
        <f aca="false">SUM(G294:H294)</f>
        <v>320</v>
      </c>
      <c r="G294" s="143" t="n">
        <f aca="false">G295</f>
        <v>320</v>
      </c>
      <c r="H294" s="143" t="n">
        <f aca="false">H295</f>
        <v>0</v>
      </c>
      <c r="I294" s="151" t="n">
        <f aca="false">SUM(J294:K294)</f>
        <v>320</v>
      </c>
      <c r="J294" s="143" t="n">
        <f aca="false">J295</f>
        <v>320</v>
      </c>
      <c r="K294" s="143" t="n">
        <f aca="false">K295</f>
        <v>0</v>
      </c>
    </row>
    <row r="295" customFormat="false" ht="25.5" hidden="false" customHeight="false" outlineLevel="0" collapsed="false">
      <c r="A295" s="141" t="s">
        <v>643</v>
      </c>
      <c r="B295" s="84" t="s">
        <v>641</v>
      </c>
      <c r="C295" s="84" t="s">
        <v>413</v>
      </c>
      <c r="D295" s="84" t="s">
        <v>644</v>
      </c>
      <c r="E295" s="93"/>
      <c r="F295" s="144" t="n">
        <f aca="false">SUM(G295:H295)</f>
        <v>320</v>
      </c>
      <c r="G295" s="145" t="n">
        <f aca="false">G296</f>
        <v>320</v>
      </c>
      <c r="H295" s="145" t="n">
        <f aca="false">H296</f>
        <v>0</v>
      </c>
      <c r="I295" s="144" t="n">
        <f aca="false">SUM(J295:K295)</f>
        <v>320</v>
      </c>
      <c r="J295" s="145" t="n">
        <f aca="false">J296</f>
        <v>320</v>
      </c>
      <c r="K295" s="145" t="n">
        <f aca="false">K296</f>
        <v>0</v>
      </c>
    </row>
    <row r="296" customFormat="false" ht="38.25" hidden="false" customHeight="false" outlineLevel="0" collapsed="false">
      <c r="A296" s="141" t="s">
        <v>645</v>
      </c>
      <c r="B296" s="84" t="s">
        <v>641</v>
      </c>
      <c r="C296" s="84" t="s">
        <v>413</v>
      </c>
      <c r="D296" s="84" t="s">
        <v>646</v>
      </c>
      <c r="E296" s="93"/>
      <c r="F296" s="144" t="n">
        <f aca="false">SUM(G296:H296)</f>
        <v>320</v>
      </c>
      <c r="G296" s="145" t="n">
        <f aca="false">G297</f>
        <v>320</v>
      </c>
      <c r="H296" s="145" t="n">
        <f aca="false">H297</f>
        <v>0</v>
      </c>
      <c r="I296" s="144" t="n">
        <f aca="false">SUM(J296:K296)</f>
        <v>320</v>
      </c>
      <c r="J296" s="145" t="n">
        <f aca="false">J297</f>
        <v>320</v>
      </c>
      <c r="K296" s="145" t="n">
        <f aca="false">K297</f>
        <v>0</v>
      </c>
    </row>
    <row r="297" s="25" customFormat="true" ht="25.5" hidden="false" customHeight="false" outlineLevel="0" collapsed="false">
      <c r="A297" s="147" t="s">
        <v>647</v>
      </c>
      <c r="B297" s="89" t="s">
        <v>641</v>
      </c>
      <c r="C297" s="89" t="s">
        <v>413</v>
      </c>
      <c r="D297" s="89" t="s">
        <v>646</v>
      </c>
      <c r="E297" s="142" t="s">
        <v>648</v>
      </c>
      <c r="F297" s="177" t="n">
        <f aca="false">SUM(G297:H297)</f>
        <v>320</v>
      </c>
      <c r="G297" s="146" t="n">
        <v>320</v>
      </c>
      <c r="H297" s="146" t="n">
        <v>0</v>
      </c>
      <c r="I297" s="177" t="n">
        <f aca="false">SUM(J297:K297)</f>
        <v>320</v>
      </c>
      <c r="J297" s="146" t="n">
        <v>320</v>
      </c>
      <c r="K297" s="146" t="n">
        <v>0</v>
      </c>
    </row>
    <row r="298" customFormat="false" ht="12.75" hidden="false" customHeight="false" outlineLevel="0" collapsed="false">
      <c r="A298" s="148" t="s">
        <v>649</v>
      </c>
      <c r="B298" s="84" t="s">
        <v>641</v>
      </c>
      <c r="C298" s="84" t="s">
        <v>415</v>
      </c>
      <c r="D298" s="84"/>
      <c r="E298" s="93"/>
      <c r="F298" s="151" t="n">
        <f aca="false">SUM(G298:H298)</f>
        <v>5879.2</v>
      </c>
      <c r="G298" s="143" t="n">
        <f aca="false">G299+G305</f>
        <v>200</v>
      </c>
      <c r="H298" s="143" t="n">
        <f aca="false">H299+H305</f>
        <v>5679.2</v>
      </c>
      <c r="I298" s="151" t="n">
        <f aca="false">SUM(J298:K298)</f>
        <v>5888.4</v>
      </c>
      <c r="J298" s="143" t="n">
        <f aca="false">J299+J305</f>
        <v>200</v>
      </c>
      <c r="K298" s="143" t="n">
        <f aca="false">K299+K305</f>
        <v>5688.4</v>
      </c>
    </row>
    <row r="299" customFormat="false" ht="12.75" hidden="false" customHeight="false" outlineLevel="0" collapsed="false">
      <c r="A299" s="148" t="s">
        <v>650</v>
      </c>
      <c r="B299" s="84" t="s">
        <v>641</v>
      </c>
      <c r="C299" s="84" t="s">
        <v>415</v>
      </c>
      <c r="D299" s="84" t="s">
        <v>651</v>
      </c>
      <c r="E299" s="93"/>
      <c r="F299" s="151" t="n">
        <f aca="false">SUM(G299:H299)</f>
        <v>383.7</v>
      </c>
      <c r="G299" s="143" t="n">
        <f aca="false">G300+G302</f>
        <v>200</v>
      </c>
      <c r="H299" s="143" t="n">
        <f aca="false">H300+H302</f>
        <v>183.7</v>
      </c>
      <c r="I299" s="151" t="n">
        <f aca="false">SUM(J299:K299)</f>
        <v>392.9</v>
      </c>
      <c r="J299" s="143" t="n">
        <f aca="false">J300+J302</f>
        <v>200</v>
      </c>
      <c r="K299" s="143" t="n">
        <f aca="false">K300+K302</f>
        <v>192.9</v>
      </c>
    </row>
    <row r="300" customFormat="false" ht="25.5" hidden="false" customHeight="false" outlineLevel="0" collapsed="false">
      <c r="A300" s="141" t="s">
        <v>652</v>
      </c>
      <c r="B300" s="84" t="s">
        <v>641</v>
      </c>
      <c r="C300" s="84" t="s">
        <v>415</v>
      </c>
      <c r="D300" s="84" t="s">
        <v>653</v>
      </c>
      <c r="E300" s="93"/>
      <c r="F300" s="151" t="n">
        <f aca="false">SUM(G300:H300)</f>
        <v>200</v>
      </c>
      <c r="G300" s="145" t="n">
        <f aca="false">G301</f>
        <v>200</v>
      </c>
      <c r="H300" s="145" t="n">
        <f aca="false">H301</f>
        <v>0</v>
      </c>
      <c r="I300" s="151" t="n">
        <f aca="false">SUM(J300:K300)</f>
        <v>200</v>
      </c>
      <c r="J300" s="145" t="n">
        <f aca="false">J301</f>
        <v>200</v>
      </c>
      <c r="K300" s="145" t="n">
        <f aca="false">K301</f>
        <v>0</v>
      </c>
    </row>
    <row r="301" s="25" customFormat="true" ht="25.5" hidden="false" customHeight="false" outlineLevel="0" collapsed="false">
      <c r="A301" s="147" t="s">
        <v>654</v>
      </c>
      <c r="B301" s="89" t="s">
        <v>641</v>
      </c>
      <c r="C301" s="89" t="s">
        <v>415</v>
      </c>
      <c r="D301" s="89" t="s">
        <v>653</v>
      </c>
      <c r="E301" s="142" t="s">
        <v>609</v>
      </c>
      <c r="F301" s="177" t="n">
        <f aca="false">SUM(G301:H301)</f>
        <v>200</v>
      </c>
      <c r="G301" s="146" t="n">
        <v>200</v>
      </c>
      <c r="H301" s="146" t="n">
        <v>0</v>
      </c>
      <c r="I301" s="177" t="n">
        <f aca="false">SUM(J301:K301)</f>
        <v>200</v>
      </c>
      <c r="J301" s="146" t="n">
        <v>200</v>
      </c>
      <c r="K301" s="146" t="n">
        <v>0</v>
      </c>
    </row>
    <row r="302" customFormat="false" ht="165.75" hidden="false" customHeight="false" outlineLevel="0" collapsed="false">
      <c r="A302" s="191" t="s">
        <v>655</v>
      </c>
      <c r="B302" s="89" t="s">
        <v>641</v>
      </c>
      <c r="C302" s="89" t="s">
        <v>415</v>
      </c>
      <c r="D302" s="89" t="s">
        <v>656</v>
      </c>
      <c r="E302" s="142"/>
      <c r="F302" s="151" t="n">
        <f aca="false">SUM(G302:H302)</f>
        <v>183.7</v>
      </c>
      <c r="G302" s="192" t="n">
        <f aca="false">G303+G304</f>
        <v>0</v>
      </c>
      <c r="H302" s="192" t="n">
        <f aca="false">H303+H304</f>
        <v>183.7</v>
      </c>
      <c r="I302" s="151" t="n">
        <f aca="false">SUM(J302:K302)</f>
        <v>192.9</v>
      </c>
      <c r="J302" s="192" t="n">
        <f aca="false">J303+J304</f>
        <v>0</v>
      </c>
      <c r="K302" s="192" t="n">
        <f aca="false">K303+K304</f>
        <v>192.9</v>
      </c>
    </row>
    <row r="303" s="25" customFormat="true" ht="25.5" hidden="false" customHeight="false" outlineLevel="0" collapsed="false">
      <c r="A303" s="147" t="s">
        <v>647</v>
      </c>
      <c r="B303" s="89" t="s">
        <v>641</v>
      </c>
      <c r="C303" s="89" t="s">
        <v>415</v>
      </c>
      <c r="D303" s="89" t="s">
        <v>656</v>
      </c>
      <c r="E303" s="142" t="s">
        <v>648</v>
      </c>
      <c r="F303" s="177" t="n">
        <f aca="false">SUM(G303:H303)</f>
        <v>183.7</v>
      </c>
      <c r="G303" s="203" t="n">
        <f aca="false">G304</f>
        <v>0</v>
      </c>
      <c r="H303" s="203" t="n">
        <v>183.7</v>
      </c>
      <c r="I303" s="177" t="n">
        <f aca="false">SUM(J303:K303)</f>
        <v>192.9</v>
      </c>
      <c r="J303" s="203" t="n">
        <f aca="false">J304</f>
        <v>0</v>
      </c>
      <c r="K303" s="203" t="n">
        <v>192.9</v>
      </c>
    </row>
    <row r="304" customFormat="false" ht="25.5" hidden="true" customHeight="false" outlineLevel="0" collapsed="false">
      <c r="A304" s="147" t="s">
        <v>560</v>
      </c>
      <c r="B304" s="89" t="s">
        <v>641</v>
      </c>
      <c r="C304" s="89" t="s">
        <v>415</v>
      </c>
      <c r="D304" s="89" t="s">
        <v>656</v>
      </c>
      <c r="E304" s="142" t="s">
        <v>561</v>
      </c>
      <c r="F304" s="151" t="n">
        <f aca="false">SUM(G304:H304)</f>
        <v>0</v>
      </c>
      <c r="G304" s="192" t="n">
        <v>0</v>
      </c>
      <c r="H304" s="192" t="n">
        <v>0</v>
      </c>
      <c r="I304" s="151" t="n">
        <f aca="false">SUM(J304:K304)</f>
        <v>0</v>
      </c>
      <c r="J304" s="192" t="n">
        <v>0</v>
      </c>
      <c r="K304" s="192" t="n">
        <v>0</v>
      </c>
    </row>
    <row r="305" customFormat="false" ht="12.75" hidden="false" customHeight="false" outlineLevel="0" collapsed="false">
      <c r="A305" s="148" t="s">
        <v>484</v>
      </c>
      <c r="B305" s="84" t="n">
        <v>10</v>
      </c>
      <c r="C305" s="84" t="s">
        <v>415</v>
      </c>
      <c r="D305" s="84" t="s">
        <v>485</v>
      </c>
      <c r="E305" s="106"/>
      <c r="F305" s="151" t="n">
        <f aca="false">F307</f>
        <v>5495.5</v>
      </c>
      <c r="G305" s="151" t="n">
        <f aca="false">G306</f>
        <v>0</v>
      </c>
      <c r="H305" s="151" t="n">
        <f aca="false">H306</f>
        <v>5495.5</v>
      </c>
      <c r="I305" s="151" t="n">
        <f aca="false">I307</f>
        <v>5495.5</v>
      </c>
      <c r="J305" s="151" t="n">
        <f aca="false">J306</f>
        <v>0</v>
      </c>
      <c r="K305" s="151" t="n">
        <f aca="false">K306</f>
        <v>5495.5</v>
      </c>
    </row>
    <row r="306" customFormat="false" ht="51" hidden="false" customHeight="false" outlineLevel="0" collapsed="false">
      <c r="A306" s="141" t="s">
        <v>657</v>
      </c>
      <c r="B306" s="84" t="s">
        <v>641</v>
      </c>
      <c r="C306" s="84" t="s">
        <v>415</v>
      </c>
      <c r="D306" s="84" t="s">
        <v>658</v>
      </c>
      <c r="E306" s="106"/>
      <c r="F306" s="151" t="n">
        <f aca="false">F308</f>
        <v>5495.5</v>
      </c>
      <c r="G306" s="165" t="n">
        <f aca="false">G307</f>
        <v>0</v>
      </c>
      <c r="H306" s="165" t="n">
        <f aca="false">H307</f>
        <v>5495.5</v>
      </c>
      <c r="I306" s="151" t="n">
        <f aca="false">I308</f>
        <v>5495.5</v>
      </c>
      <c r="J306" s="165" t="n">
        <f aca="false">J307</f>
        <v>0</v>
      </c>
      <c r="K306" s="165" t="n">
        <f aca="false">K307</f>
        <v>5495.5</v>
      </c>
    </row>
    <row r="307" customFormat="false" ht="51" hidden="false" customHeight="false" outlineLevel="0" collapsed="false">
      <c r="A307" s="141" t="s">
        <v>659</v>
      </c>
      <c r="B307" s="84" t="s">
        <v>641</v>
      </c>
      <c r="C307" s="84" t="s">
        <v>415</v>
      </c>
      <c r="D307" s="84" t="s">
        <v>660</v>
      </c>
      <c r="E307" s="106"/>
      <c r="F307" s="151" t="n">
        <f aca="false">SUM(G307:H307)</f>
        <v>5495.5</v>
      </c>
      <c r="G307" s="145" t="n">
        <f aca="false">G308</f>
        <v>0</v>
      </c>
      <c r="H307" s="145" t="n">
        <f aca="false">H308</f>
        <v>5495.5</v>
      </c>
      <c r="I307" s="151" t="n">
        <f aca="false">SUM(J307:K307)</f>
        <v>5495.5</v>
      </c>
      <c r="J307" s="145" t="n">
        <f aca="false">J308</f>
        <v>0</v>
      </c>
      <c r="K307" s="145" t="n">
        <f aca="false">K308</f>
        <v>5495.5</v>
      </c>
    </row>
    <row r="308" customFormat="false" ht="63.75" hidden="false" customHeight="false" outlineLevel="0" collapsed="false">
      <c r="A308" s="147" t="s">
        <v>513</v>
      </c>
      <c r="B308" s="84" t="s">
        <v>641</v>
      </c>
      <c r="C308" s="84" t="s">
        <v>415</v>
      </c>
      <c r="D308" s="84" t="s">
        <v>660</v>
      </c>
      <c r="E308" s="180" t="s">
        <v>514</v>
      </c>
      <c r="F308" s="151" t="n">
        <f aca="false">SUM(G308:H308)</f>
        <v>5495.5</v>
      </c>
      <c r="G308" s="145" t="n">
        <v>0</v>
      </c>
      <c r="H308" s="145" t="n">
        <v>5495.5</v>
      </c>
      <c r="I308" s="151" t="n">
        <f aca="false">SUM(J308:K308)</f>
        <v>5495.5</v>
      </c>
      <c r="J308" s="145" t="n">
        <v>0</v>
      </c>
      <c r="K308" s="145" t="n">
        <v>5495.5</v>
      </c>
    </row>
    <row r="309" customFormat="false" ht="12.75" hidden="false" customHeight="false" outlineLevel="0" collapsed="false">
      <c r="A309" s="136" t="s">
        <v>661</v>
      </c>
      <c r="B309" s="84" t="s">
        <v>641</v>
      </c>
      <c r="C309" s="84" t="s">
        <v>429</v>
      </c>
      <c r="D309" s="84"/>
      <c r="E309" s="93"/>
      <c r="F309" s="151" t="n">
        <f aca="false">SUM(G309:H309)</f>
        <v>7539.4</v>
      </c>
      <c r="G309" s="143" t="n">
        <f aca="false">G310+G314+G316</f>
        <v>0</v>
      </c>
      <c r="H309" s="143" t="n">
        <f aca="false">H310+H314+H316</f>
        <v>7539.4</v>
      </c>
      <c r="I309" s="151" t="n">
        <f aca="false">SUM(J309:K309)</f>
        <v>7567.8</v>
      </c>
      <c r="J309" s="143" t="n">
        <f aca="false">J310+J314+J316</f>
        <v>0</v>
      </c>
      <c r="K309" s="143" t="n">
        <f aca="false">K310+K314+K316</f>
        <v>7567.8</v>
      </c>
    </row>
    <row r="310" customFormat="false" ht="12.75" hidden="false" customHeight="false" outlineLevel="0" collapsed="false">
      <c r="A310" s="141" t="s">
        <v>650</v>
      </c>
      <c r="B310" s="84" t="s">
        <v>641</v>
      </c>
      <c r="C310" s="84" t="s">
        <v>429</v>
      </c>
      <c r="D310" s="84" t="s">
        <v>651</v>
      </c>
      <c r="E310" s="93"/>
      <c r="F310" s="151" t="n">
        <f aca="false">SUM(G310:H310)</f>
        <v>169.8</v>
      </c>
      <c r="G310" s="143" t="n">
        <f aca="false">G311</f>
        <v>0</v>
      </c>
      <c r="H310" s="143" t="n">
        <f aca="false">H311</f>
        <v>169.8</v>
      </c>
      <c r="I310" s="151" t="n">
        <f aca="false">SUM(J310:K310)</f>
        <v>198</v>
      </c>
      <c r="J310" s="143" t="n">
        <f aca="false">J311</f>
        <v>0</v>
      </c>
      <c r="K310" s="143" t="n">
        <f aca="false">K311</f>
        <v>198</v>
      </c>
    </row>
    <row r="311" customFormat="false" ht="12.75" hidden="false" customHeight="false" outlineLevel="0" collapsed="false">
      <c r="A311" s="141" t="s">
        <v>650</v>
      </c>
      <c r="B311" s="137" t="s">
        <v>641</v>
      </c>
      <c r="C311" s="137" t="s">
        <v>429</v>
      </c>
      <c r="D311" s="84" t="s">
        <v>662</v>
      </c>
      <c r="E311" s="93"/>
      <c r="F311" s="151" t="n">
        <f aca="false">SUM(G311:H311)</f>
        <v>169.8</v>
      </c>
      <c r="G311" s="145" t="n">
        <f aca="false">G312</f>
        <v>0</v>
      </c>
      <c r="H311" s="145" t="n">
        <f aca="false">H312</f>
        <v>169.8</v>
      </c>
      <c r="I311" s="151" t="n">
        <f aca="false">SUM(J311:K311)</f>
        <v>198</v>
      </c>
      <c r="J311" s="145" t="n">
        <f aca="false">J312</f>
        <v>0</v>
      </c>
      <c r="K311" s="145" t="n">
        <f aca="false">K312</f>
        <v>198</v>
      </c>
    </row>
    <row r="312" customFormat="false" ht="38.25" hidden="false" customHeight="false" outlineLevel="0" collapsed="false">
      <c r="A312" s="141" t="s">
        <v>663</v>
      </c>
      <c r="B312" s="137" t="s">
        <v>641</v>
      </c>
      <c r="C312" s="137" t="s">
        <v>429</v>
      </c>
      <c r="D312" s="84" t="s">
        <v>662</v>
      </c>
      <c r="E312" s="93"/>
      <c r="F312" s="144" t="n">
        <f aca="false">SUM(G312:H312)</f>
        <v>169.8</v>
      </c>
      <c r="G312" s="145" t="n">
        <f aca="false">G313</f>
        <v>0</v>
      </c>
      <c r="H312" s="145" t="n">
        <f aca="false">H313</f>
        <v>169.8</v>
      </c>
      <c r="I312" s="144" t="n">
        <f aca="false">SUM(J312:K312)</f>
        <v>198</v>
      </c>
      <c r="J312" s="145" t="n">
        <f aca="false">J313</f>
        <v>0</v>
      </c>
      <c r="K312" s="145" t="n">
        <f aca="false">K313</f>
        <v>198</v>
      </c>
    </row>
    <row r="313" s="25" customFormat="true" ht="25.5" hidden="false" customHeight="false" outlineLevel="0" collapsed="false">
      <c r="A313" s="147" t="s">
        <v>647</v>
      </c>
      <c r="B313" s="193" t="s">
        <v>641</v>
      </c>
      <c r="C313" s="193" t="s">
        <v>429</v>
      </c>
      <c r="D313" s="89" t="s">
        <v>662</v>
      </c>
      <c r="E313" s="142" t="s">
        <v>648</v>
      </c>
      <c r="F313" s="202" t="n">
        <f aca="false">SUM(G313:H313)</f>
        <v>169.8</v>
      </c>
      <c r="G313" s="146" t="n">
        <v>0</v>
      </c>
      <c r="H313" s="146" t="n">
        <v>169.8</v>
      </c>
      <c r="I313" s="202" t="n">
        <f aca="false">SUM(J313:K313)</f>
        <v>198</v>
      </c>
      <c r="J313" s="146" t="n">
        <v>0</v>
      </c>
      <c r="K313" s="146" t="n">
        <v>198</v>
      </c>
    </row>
    <row r="314" customFormat="false" ht="76.5" hidden="false" customHeight="false" outlineLevel="0" collapsed="false">
      <c r="A314" s="141" t="s">
        <v>664</v>
      </c>
      <c r="B314" s="106" t="n">
        <v>10</v>
      </c>
      <c r="C314" s="194" t="s">
        <v>429</v>
      </c>
      <c r="D314" s="106" t="n">
        <v>5052102</v>
      </c>
      <c r="E314" s="106"/>
      <c r="F314" s="144" t="n">
        <f aca="false">SUM(G314:H314)</f>
        <v>5889.3</v>
      </c>
      <c r="G314" s="192" t="n">
        <f aca="false">G315</f>
        <v>0</v>
      </c>
      <c r="H314" s="192" t="n">
        <f aca="false">H315</f>
        <v>5889.3</v>
      </c>
      <c r="I314" s="144" t="n">
        <f aca="false">SUM(J314:K314)</f>
        <v>5889.5</v>
      </c>
      <c r="J314" s="192" t="n">
        <f aca="false">J315</f>
        <v>0</v>
      </c>
      <c r="K314" s="192" t="n">
        <f aca="false">K315</f>
        <v>5889.5</v>
      </c>
    </row>
    <row r="315" customFormat="false" ht="12.75" hidden="false" customHeight="false" outlineLevel="0" collapsed="false">
      <c r="A315" s="141" t="s">
        <v>448</v>
      </c>
      <c r="B315" s="106" t="n">
        <v>10</v>
      </c>
      <c r="C315" s="194" t="s">
        <v>429</v>
      </c>
      <c r="D315" s="84" t="s">
        <v>665</v>
      </c>
      <c r="E315" s="194" t="s">
        <v>449</v>
      </c>
      <c r="F315" s="144" t="n">
        <f aca="false">SUM(G315:H315)</f>
        <v>5889.3</v>
      </c>
      <c r="G315" s="192" t="n">
        <v>0</v>
      </c>
      <c r="H315" s="192" t="n">
        <v>5889.3</v>
      </c>
      <c r="I315" s="144" t="n">
        <f aca="false">SUM(J315:K315)</f>
        <v>5889.5</v>
      </c>
      <c r="J315" s="192" t="n">
        <v>0</v>
      </c>
      <c r="K315" s="192" t="n">
        <v>5889.5</v>
      </c>
    </row>
    <row r="316" customFormat="false" ht="12.75" hidden="false" customHeight="false" outlineLevel="0" collapsed="false">
      <c r="A316" s="141" t="s">
        <v>436</v>
      </c>
      <c r="B316" s="84" t="s">
        <v>641</v>
      </c>
      <c r="C316" s="84" t="s">
        <v>429</v>
      </c>
      <c r="D316" s="84" t="s">
        <v>437</v>
      </c>
      <c r="E316" s="93"/>
      <c r="F316" s="144" t="n">
        <f aca="false">F318</f>
        <v>400</v>
      </c>
      <c r="G316" s="144" t="n">
        <f aca="false">G317</f>
        <v>0</v>
      </c>
      <c r="H316" s="144" t="n">
        <f aca="false">H317</f>
        <v>1480.3</v>
      </c>
      <c r="I316" s="144" t="n">
        <f aca="false">I318</f>
        <v>400</v>
      </c>
      <c r="J316" s="144" t="n">
        <f aca="false">J317</f>
        <v>0</v>
      </c>
      <c r="K316" s="144" t="n">
        <f aca="false">K317</f>
        <v>1480.3</v>
      </c>
    </row>
    <row r="317" customFormat="false" ht="63.75" hidden="false" customHeight="false" outlineLevel="0" collapsed="false">
      <c r="A317" s="141" t="s">
        <v>539</v>
      </c>
      <c r="B317" s="84" t="s">
        <v>641</v>
      </c>
      <c r="C317" s="84" t="s">
        <v>429</v>
      </c>
      <c r="D317" s="84" t="s">
        <v>439</v>
      </c>
      <c r="E317" s="93"/>
      <c r="F317" s="144" t="n">
        <f aca="false">F319</f>
        <v>1480.3</v>
      </c>
      <c r="G317" s="195" t="n">
        <f aca="false">G318</f>
        <v>0</v>
      </c>
      <c r="H317" s="195" t="n">
        <f aca="false">H318</f>
        <v>1480.3</v>
      </c>
      <c r="I317" s="144" t="n">
        <f aca="false">I319</f>
        <v>1480.3</v>
      </c>
      <c r="J317" s="195" t="n">
        <f aca="false">J318</f>
        <v>0</v>
      </c>
      <c r="K317" s="195" t="n">
        <f aca="false">K318</f>
        <v>1480.3</v>
      </c>
    </row>
    <row r="318" customFormat="false" ht="89.25" hidden="false" customHeight="false" outlineLevel="0" collapsed="false">
      <c r="A318" s="141" t="s">
        <v>666</v>
      </c>
      <c r="B318" s="84" t="s">
        <v>641</v>
      </c>
      <c r="C318" s="84" t="s">
        <v>429</v>
      </c>
      <c r="D318" s="84" t="s">
        <v>667</v>
      </c>
      <c r="E318" s="93"/>
      <c r="F318" s="144" t="n">
        <f aca="false">F320</f>
        <v>400</v>
      </c>
      <c r="G318" s="145" t="n">
        <f aca="false">G319</f>
        <v>0</v>
      </c>
      <c r="H318" s="145" t="n">
        <f aca="false">H319</f>
        <v>1480.3</v>
      </c>
      <c r="I318" s="144" t="n">
        <f aca="false">I320</f>
        <v>400</v>
      </c>
      <c r="J318" s="145" t="n">
        <f aca="false">J319</f>
        <v>0</v>
      </c>
      <c r="K318" s="145" t="n">
        <f aca="false">K319</f>
        <v>1480.3</v>
      </c>
    </row>
    <row r="319" s="25" customFormat="true" ht="25.5" hidden="false" customHeight="false" outlineLevel="0" collapsed="false">
      <c r="A319" s="147" t="s">
        <v>647</v>
      </c>
      <c r="B319" s="89" t="s">
        <v>641</v>
      </c>
      <c r="C319" s="89" t="s">
        <v>429</v>
      </c>
      <c r="D319" s="89" t="s">
        <v>667</v>
      </c>
      <c r="E319" s="142" t="s">
        <v>648</v>
      </c>
      <c r="F319" s="202" t="n">
        <f aca="false">SUM(G319:H319)</f>
        <v>1480.3</v>
      </c>
      <c r="G319" s="146" t="n">
        <v>0</v>
      </c>
      <c r="H319" s="146" t="n">
        <v>1480.3</v>
      </c>
      <c r="I319" s="202" t="n">
        <f aca="false">SUM(J319:K319)</f>
        <v>1480.3</v>
      </c>
      <c r="J319" s="146" t="n">
        <v>0</v>
      </c>
      <c r="K319" s="146" t="n">
        <v>1480.3</v>
      </c>
    </row>
    <row r="320" customFormat="false" ht="12.75" hidden="false" customHeight="false" outlineLevel="0" collapsed="false">
      <c r="A320" s="148" t="s">
        <v>668</v>
      </c>
      <c r="B320" s="84" t="s">
        <v>462</v>
      </c>
      <c r="C320" s="84"/>
      <c r="D320" s="84"/>
      <c r="E320" s="93"/>
      <c r="F320" s="151" t="n">
        <f aca="false">SUM(G320:H320)</f>
        <v>400</v>
      </c>
      <c r="G320" s="143" t="n">
        <f aca="false">G321</f>
        <v>400</v>
      </c>
      <c r="H320" s="143" t="n">
        <f aca="false">H321</f>
        <v>0</v>
      </c>
      <c r="I320" s="151" t="n">
        <f aca="false">SUM(J320:K320)</f>
        <v>400</v>
      </c>
      <c r="J320" s="143" t="n">
        <f aca="false">J321</f>
        <v>400</v>
      </c>
      <c r="K320" s="143" t="n">
        <f aca="false">K321</f>
        <v>0</v>
      </c>
    </row>
    <row r="321" customFormat="false" ht="12.75" hidden="false" customHeight="false" outlineLevel="0" collapsed="false">
      <c r="A321" s="148" t="s">
        <v>669</v>
      </c>
      <c r="B321" s="84" t="s">
        <v>462</v>
      </c>
      <c r="C321" s="84" t="s">
        <v>413</v>
      </c>
      <c r="D321" s="84"/>
      <c r="E321" s="93"/>
      <c r="F321" s="149"/>
      <c r="G321" s="143" t="n">
        <f aca="false">G322</f>
        <v>400</v>
      </c>
      <c r="H321" s="143" t="n">
        <f aca="false">H322</f>
        <v>0</v>
      </c>
      <c r="I321" s="149"/>
      <c r="J321" s="143" t="n">
        <f aca="false">J322</f>
        <v>400</v>
      </c>
      <c r="K321" s="143" t="n">
        <f aca="false">K322</f>
        <v>0</v>
      </c>
    </row>
    <row r="322" customFormat="false" ht="25.5" hidden="false" customHeight="false" outlineLevel="0" collapsed="false">
      <c r="A322" s="141" t="s">
        <v>478</v>
      </c>
      <c r="B322" s="89" t="s">
        <v>462</v>
      </c>
      <c r="C322" s="89" t="s">
        <v>413</v>
      </c>
      <c r="D322" s="89" t="s">
        <v>479</v>
      </c>
      <c r="E322" s="84"/>
      <c r="F322" s="144" t="n">
        <f aca="false">SUM(G322:H322)</f>
        <v>400</v>
      </c>
      <c r="G322" s="145" t="n">
        <f aca="false">G323</f>
        <v>400</v>
      </c>
      <c r="H322" s="145" t="n">
        <f aca="false">H323</f>
        <v>0</v>
      </c>
      <c r="I322" s="144" t="n">
        <f aca="false">SUM(J322:K322)</f>
        <v>400</v>
      </c>
      <c r="J322" s="145" t="n">
        <f aca="false">J323</f>
        <v>400</v>
      </c>
      <c r="K322" s="145" t="n">
        <f aca="false">K323</f>
        <v>0</v>
      </c>
    </row>
    <row r="323" customFormat="false" ht="38.25" hidden="false" customHeight="false" outlineLevel="0" collapsed="false">
      <c r="A323" s="141" t="s">
        <v>670</v>
      </c>
      <c r="B323" s="89" t="s">
        <v>462</v>
      </c>
      <c r="C323" s="89" t="s">
        <v>413</v>
      </c>
      <c r="D323" s="89" t="s">
        <v>671</v>
      </c>
      <c r="E323" s="89"/>
      <c r="F323" s="144" t="n">
        <f aca="false">SUM(G323:H323)</f>
        <v>400</v>
      </c>
      <c r="G323" s="145" t="n">
        <f aca="false">G324+G325</f>
        <v>400</v>
      </c>
      <c r="H323" s="145" t="n">
        <f aca="false">H324+H325</f>
        <v>0</v>
      </c>
      <c r="I323" s="144" t="n">
        <f aca="false">SUM(J323:K323)</f>
        <v>400</v>
      </c>
      <c r="J323" s="145" t="n">
        <f aca="false">J324+J325</f>
        <v>400</v>
      </c>
      <c r="K323" s="145" t="n">
        <f aca="false">K324+K325</f>
        <v>0</v>
      </c>
    </row>
    <row r="324" customFormat="false" ht="38.25" hidden="true" customHeight="false" outlineLevel="0" collapsed="false">
      <c r="A324" s="141" t="s">
        <v>424</v>
      </c>
      <c r="B324" s="89" t="s">
        <v>462</v>
      </c>
      <c r="C324" s="89" t="s">
        <v>413</v>
      </c>
      <c r="D324" s="89" t="s">
        <v>671</v>
      </c>
      <c r="E324" s="93" t="s">
        <v>425</v>
      </c>
      <c r="F324" s="144" t="n">
        <f aca="false">SUM(G324:H324)</f>
        <v>0</v>
      </c>
      <c r="G324" s="145" t="n">
        <v>0</v>
      </c>
      <c r="H324" s="145" t="n">
        <v>0</v>
      </c>
      <c r="I324" s="144" t="n">
        <f aca="false">SUM(J324:K324)</f>
        <v>0</v>
      </c>
      <c r="J324" s="145" t="n">
        <v>0</v>
      </c>
      <c r="K324" s="145" t="n">
        <v>0</v>
      </c>
    </row>
    <row r="325" customFormat="false" ht="25.5" hidden="false" customHeight="false" outlineLevel="0" collapsed="false">
      <c r="A325" s="141" t="s">
        <v>426</v>
      </c>
      <c r="B325" s="89" t="s">
        <v>462</v>
      </c>
      <c r="C325" s="89" t="s">
        <v>413</v>
      </c>
      <c r="D325" s="89" t="s">
        <v>671</v>
      </c>
      <c r="E325" s="93" t="s">
        <v>427</v>
      </c>
      <c r="F325" s="144" t="n">
        <f aca="false">SUM(G325:H325)</f>
        <v>400</v>
      </c>
      <c r="G325" s="145" t="n">
        <v>400</v>
      </c>
      <c r="H325" s="145" t="n">
        <v>0</v>
      </c>
      <c r="I325" s="144" t="n">
        <f aca="false">SUM(J325:K325)</f>
        <v>400</v>
      </c>
      <c r="J325" s="145" t="n">
        <v>400</v>
      </c>
      <c r="K325" s="145" t="n">
        <v>0</v>
      </c>
    </row>
    <row r="326" customFormat="false" ht="12.75" hidden="false" customHeight="false" outlineLevel="0" collapsed="false">
      <c r="A326" s="148" t="s">
        <v>672</v>
      </c>
      <c r="B326" s="89" t="s">
        <v>529</v>
      </c>
      <c r="C326" s="89"/>
      <c r="D326" s="89"/>
      <c r="E326" s="89"/>
      <c r="F326" s="144" t="n">
        <f aca="false">SUM(G326:H326)</f>
        <v>230</v>
      </c>
      <c r="G326" s="143" t="n">
        <f aca="false">G327</f>
        <v>230</v>
      </c>
      <c r="H326" s="143" t="n">
        <f aca="false">H327</f>
        <v>0</v>
      </c>
      <c r="I326" s="144" t="n">
        <f aca="false">SUM(J326:K326)</f>
        <v>230</v>
      </c>
      <c r="J326" s="143" t="n">
        <f aca="false">J327</f>
        <v>230</v>
      </c>
      <c r="K326" s="143" t="n">
        <f aca="false">K327</f>
        <v>0</v>
      </c>
    </row>
    <row r="327" customFormat="false" ht="12.75" hidden="false" customHeight="false" outlineLevel="0" collapsed="false">
      <c r="A327" s="141" t="s">
        <v>673</v>
      </c>
      <c r="B327" s="89" t="s">
        <v>529</v>
      </c>
      <c r="C327" s="89" t="s">
        <v>495</v>
      </c>
      <c r="D327" s="84"/>
      <c r="E327" s="89"/>
      <c r="F327" s="144" t="n">
        <f aca="false">SUM(G327:H327)</f>
        <v>230</v>
      </c>
      <c r="G327" s="145" t="n">
        <f aca="false">G328</f>
        <v>230</v>
      </c>
      <c r="H327" s="145" t="n">
        <f aca="false">H328</f>
        <v>0</v>
      </c>
      <c r="I327" s="144" t="n">
        <f aca="false">SUM(J327:K327)</f>
        <v>230</v>
      </c>
      <c r="J327" s="145" t="n">
        <f aca="false">J328</f>
        <v>230</v>
      </c>
      <c r="K327" s="145" t="n">
        <f aca="false">K328</f>
        <v>0</v>
      </c>
    </row>
    <row r="328" customFormat="false" ht="25.5" hidden="false" customHeight="false" outlineLevel="0" collapsed="false">
      <c r="A328" s="141" t="s">
        <v>478</v>
      </c>
      <c r="B328" s="89" t="s">
        <v>529</v>
      </c>
      <c r="C328" s="89" t="s">
        <v>495</v>
      </c>
      <c r="D328" s="84" t="s">
        <v>479</v>
      </c>
      <c r="E328" s="84"/>
      <c r="F328" s="144" t="n">
        <f aca="false">SUM(G328:H328)</f>
        <v>230</v>
      </c>
      <c r="G328" s="145" t="n">
        <f aca="false">G329</f>
        <v>230</v>
      </c>
      <c r="H328" s="145" t="n">
        <f aca="false">H329</f>
        <v>0</v>
      </c>
      <c r="I328" s="144" t="n">
        <f aca="false">SUM(J328:K328)</f>
        <v>230</v>
      </c>
      <c r="J328" s="145" t="n">
        <f aca="false">J329</f>
        <v>230</v>
      </c>
      <c r="K328" s="145" t="n">
        <f aca="false">K329</f>
        <v>0</v>
      </c>
    </row>
    <row r="329" customFormat="false" ht="38.25" hidden="false" customHeight="false" outlineLevel="0" collapsed="false">
      <c r="A329" s="141" t="s">
        <v>674</v>
      </c>
      <c r="B329" s="89" t="s">
        <v>529</v>
      </c>
      <c r="C329" s="89" t="s">
        <v>495</v>
      </c>
      <c r="D329" s="84" t="s">
        <v>675</v>
      </c>
      <c r="E329" s="84"/>
      <c r="F329" s="144" t="n">
        <f aca="false">SUM(G329:H329)</f>
        <v>230</v>
      </c>
      <c r="G329" s="145" t="n">
        <f aca="false">G330</f>
        <v>230</v>
      </c>
      <c r="H329" s="145" t="n">
        <f aca="false">H330</f>
        <v>0</v>
      </c>
      <c r="I329" s="144" t="n">
        <f aca="false">SUM(J329:K329)</f>
        <v>230</v>
      </c>
      <c r="J329" s="145" t="n">
        <f aca="false">J330</f>
        <v>230</v>
      </c>
      <c r="K329" s="145" t="n">
        <f aca="false">K330</f>
        <v>0</v>
      </c>
    </row>
    <row r="330" customFormat="false" ht="38.25" hidden="false" customHeight="false" outlineLevel="0" collapsed="false">
      <c r="A330" s="141" t="s">
        <v>676</v>
      </c>
      <c r="B330" s="89" t="s">
        <v>529</v>
      </c>
      <c r="C330" s="89" t="s">
        <v>495</v>
      </c>
      <c r="D330" s="84" t="s">
        <v>675</v>
      </c>
      <c r="E330" s="84"/>
      <c r="F330" s="144" t="n">
        <f aca="false">SUM(G330:H330)</f>
        <v>230</v>
      </c>
      <c r="G330" s="145" t="n">
        <f aca="false">G331</f>
        <v>230</v>
      </c>
      <c r="H330" s="145" t="n">
        <f aca="false">H331</f>
        <v>0</v>
      </c>
      <c r="I330" s="144" t="n">
        <f aca="false">SUM(J330:K330)</f>
        <v>230</v>
      </c>
      <c r="J330" s="145" t="n">
        <f aca="false">J331</f>
        <v>230</v>
      </c>
      <c r="K330" s="145" t="n">
        <f aca="false">K331</f>
        <v>0</v>
      </c>
    </row>
    <row r="331" customFormat="false" ht="25.5" hidden="false" customHeight="false" outlineLevel="0" collapsed="false">
      <c r="A331" s="141" t="s">
        <v>426</v>
      </c>
      <c r="B331" s="89" t="s">
        <v>529</v>
      </c>
      <c r="C331" s="89" t="s">
        <v>495</v>
      </c>
      <c r="D331" s="84" t="s">
        <v>675</v>
      </c>
      <c r="E331" s="84" t="s">
        <v>427</v>
      </c>
      <c r="F331" s="144" t="n">
        <f aca="false">SUM(G331:H331)</f>
        <v>230</v>
      </c>
      <c r="G331" s="145" t="n">
        <v>230</v>
      </c>
      <c r="H331" s="145" t="n">
        <v>0</v>
      </c>
      <c r="I331" s="144" t="n">
        <f aca="false">SUM(J331:K331)</f>
        <v>230</v>
      </c>
      <c r="J331" s="145" t="n">
        <v>230</v>
      </c>
      <c r="K331" s="145" t="n">
        <v>0</v>
      </c>
    </row>
    <row r="332" customFormat="false" ht="25.5" hidden="false" customHeight="false" outlineLevel="0" collapsed="false">
      <c r="A332" s="148" t="s">
        <v>677</v>
      </c>
      <c r="B332" s="84" t="s">
        <v>469</v>
      </c>
      <c r="C332" s="137"/>
      <c r="D332" s="137"/>
      <c r="E332" s="138"/>
      <c r="F332" s="151" t="n">
        <f aca="false">SUM(G332:H332)</f>
        <v>60</v>
      </c>
      <c r="G332" s="143" t="n">
        <f aca="false">G333</f>
        <v>60</v>
      </c>
      <c r="H332" s="143" t="n">
        <f aca="false">H333</f>
        <v>0</v>
      </c>
      <c r="I332" s="151" t="n">
        <f aca="false">SUM(J332:K332)</f>
        <v>60</v>
      </c>
      <c r="J332" s="143" t="n">
        <f aca="false">J333</f>
        <v>60</v>
      </c>
      <c r="K332" s="143" t="n">
        <f aca="false">K333</f>
        <v>0</v>
      </c>
    </row>
    <row r="333" customFormat="false" ht="25.5" hidden="false" customHeight="false" outlineLevel="0" collapsed="false">
      <c r="A333" s="141" t="s">
        <v>678</v>
      </c>
      <c r="B333" s="84" t="s">
        <v>469</v>
      </c>
      <c r="C333" s="84" t="s">
        <v>413</v>
      </c>
      <c r="D333" s="84"/>
      <c r="E333" s="138"/>
      <c r="F333" s="151" t="n">
        <f aca="false">F335</f>
        <v>60</v>
      </c>
      <c r="G333" s="143" t="n">
        <f aca="false">G334</f>
        <v>60</v>
      </c>
      <c r="H333" s="143" t="n">
        <f aca="false">H334</f>
        <v>0</v>
      </c>
      <c r="I333" s="151" t="n">
        <f aca="false">I335</f>
        <v>60</v>
      </c>
      <c r="J333" s="143" t="n">
        <f aca="false">J334</f>
        <v>60</v>
      </c>
      <c r="K333" s="143" t="n">
        <f aca="false">K334</f>
        <v>0</v>
      </c>
    </row>
    <row r="334" customFormat="false" ht="25.5" hidden="false" customHeight="false" outlineLevel="0" collapsed="false">
      <c r="A334" s="141" t="s">
        <v>679</v>
      </c>
      <c r="B334" s="84" t="s">
        <v>469</v>
      </c>
      <c r="C334" s="84" t="s">
        <v>413</v>
      </c>
      <c r="D334" s="84" t="s">
        <v>680</v>
      </c>
      <c r="E334" s="138"/>
      <c r="F334" s="151" t="n">
        <f aca="false">F336</f>
        <v>60</v>
      </c>
      <c r="G334" s="143" t="n">
        <f aca="false">G335</f>
        <v>60</v>
      </c>
      <c r="H334" s="143" t="n">
        <f aca="false">H335</f>
        <v>0</v>
      </c>
      <c r="I334" s="151" t="n">
        <f aca="false">I336</f>
        <v>60</v>
      </c>
      <c r="J334" s="143" t="n">
        <f aca="false">J335</f>
        <v>60</v>
      </c>
      <c r="K334" s="143" t="n">
        <f aca="false">K335</f>
        <v>0</v>
      </c>
    </row>
    <row r="335" customFormat="false" ht="25.5" hidden="false" customHeight="false" outlineLevel="0" collapsed="false">
      <c r="A335" s="141" t="s">
        <v>681</v>
      </c>
      <c r="B335" s="84" t="s">
        <v>469</v>
      </c>
      <c r="C335" s="84" t="s">
        <v>413</v>
      </c>
      <c r="D335" s="84" t="s">
        <v>682</v>
      </c>
      <c r="E335" s="93"/>
      <c r="F335" s="144" t="n">
        <f aca="false">SUM(G335:H335)</f>
        <v>60</v>
      </c>
      <c r="G335" s="145" t="n">
        <f aca="false">G336</f>
        <v>60</v>
      </c>
      <c r="H335" s="145" t="n">
        <f aca="false">H336</f>
        <v>0</v>
      </c>
      <c r="I335" s="144" t="n">
        <f aca="false">SUM(J335:K335)</f>
        <v>60</v>
      </c>
      <c r="J335" s="145" t="n">
        <f aca="false">J336</f>
        <v>60</v>
      </c>
      <c r="K335" s="145" t="n">
        <f aca="false">K336</f>
        <v>0</v>
      </c>
    </row>
    <row r="336" s="25" customFormat="true" ht="12.75" hidden="false" customHeight="false" outlineLevel="0" collapsed="false">
      <c r="A336" s="147" t="s">
        <v>683</v>
      </c>
      <c r="B336" s="89" t="s">
        <v>469</v>
      </c>
      <c r="C336" s="89" t="s">
        <v>413</v>
      </c>
      <c r="D336" s="89" t="s">
        <v>682</v>
      </c>
      <c r="E336" s="142" t="s">
        <v>684</v>
      </c>
      <c r="F336" s="202" t="n">
        <f aca="false">SUM(G336:H336)</f>
        <v>60</v>
      </c>
      <c r="G336" s="146" t="n">
        <v>60</v>
      </c>
      <c r="H336" s="146" t="n">
        <v>0</v>
      </c>
      <c r="I336" s="202" t="n">
        <f aca="false">SUM(J336:K336)</f>
        <v>60</v>
      </c>
      <c r="J336" s="146" t="n">
        <v>60</v>
      </c>
      <c r="K336" s="146" t="n">
        <v>0</v>
      </c>
    </row>
    <row r="337" customFormat="false" ht="51" hidden="false" customHeight="false" outlineLevel="0" collapsed="false">
      <c r="A337" s="136" t="s">
        <v>685</v>
      </c>
      <c r="B337" s="137" t="s">
        <v>686</v>
      </c>
      <c r="C337" s="137"/>
      <c r="D337" s="84"/>
      <c r="E337" s="93"/>
      <c r="F337" s="151" t="n">
        <f aca="false">SUM(G337:H337)</f>
        <v>24492.57</v>
      </c>
      <c r="G337" s="143" t="n">
        <f aca="false">G338+G342+G346</f>
        <v>417.97</v>
      </c>
      <c r="H337" s="143" t="n">
        <f aca="false">H338+H342+H346</f>
        <v>24074.6</v>
      </c>
      <c r="I337" s="151" t="n">
        <f aca="false">SUM(J337:K337)</f>
        <v>23889.47</v>
      </c>
      <c r="J337" s="143" t="n">
        <f aca="false">J338+J342+J346</f>
        <v>380.27</v>
      </c>
      <c r="K337" s="143" t="n">
        <f aca="false">K338+K342+K346</f>
        <v>23509.2</v>
      </c>
    </row>
    <row r="338" customFormat="false" ht="38.25" hidden="false" customHeight="false" outlineLevel="0" collapsed="false">
      <c r="A338" s="141" t="s">
        <v>687</v>
      </c>
      <c r="B338" s="84" t="s">
        <v>686</v>
      </c>
      <c r="C338" s="84" t="s">
        <v>413</v>
      </c>
      <c r="D338" s="84"/>
      <c r="E338" s="93"/>
      <c r="F338" s="151" t="n">
        <f aca="false">SUM(G338:H338)</f>
        <v>24074.6</v>
      </c>
      <c r="G338" s="143" t="n">
        <f aca="false">G339</f>
        <v>0</v>
      </c>
      <c r="H338" s="143" t="n">
        <f aca="false">H339</f>
        <v>24074.6</v>
      </c>
      <c r="I338" s="151" t="n">
        <f aca="false">SUM(J338:K338)</f>
        <v>23509.2</v>
      </c>
      <c r="J338" s="143" t="n">
        <f aca="false">J339</f>
        <v>0</v>
      </c>
      <c r="K338" s="143" t="n">
        <f aca="false">K339</f>
        <v>23509.2</v>
      </c>
    </row>
    <row r="339" customFormat="false" ht="12.75" hidden="false" customHeight="false" outlineLevel="0" collapsed="false">
      <c r="A339" s="141" t="s">
        <v>688</v>
      </c>
      <c r="B339" s="84" t="s">
        <v>686</v>
      </c>
      <c r="C339" s="84" t="s">
        <v>413</v>
      </c>
      <c r="D339" s="84" t="s">
        <v>689</v>
      </c>
      <c r="E339" s="93"/>
      <c r="F339" s="151" t="n">
        <f aca="false">SUM(G339:H339)</f>
        <v>24074.6</v>
      </c>
      <c r="G339" s="143" t="n">
        <f aca="false">G340</f>
        <v>0</v>
      </c>
      <c r="H339" s="143" t="n">
        <f aca="false">H340</f>
        <v>24074.6</v>
      </c>
      <c r="I339" s="151" t="n">
        <f aca="false">SUM(J339:K339)</f>
        <v>23509.2</v>
      </c>
      <c r="J339" s="143" t="n">
        <f aca="false">J340</f>
        <v>0</v>
      </c>
      <c r="K339" s="143" t="n">
        <f aca="false">K340</f>
        <v>23509.2</v>
      </c>
    </row>
    <row r="340" customFormat="false" ht="38.25" hidden="false" customHeight="false" outlineLevel="0" collapsed="false">
      <c r="A340" s="141" t="s">
        <v>690</v>
      </c>
      <c r="B340" s="84" t="s">
        <v>686</v>
      </c>
      <c r="C340" s="84" t="s">
        <v>413</v>
      </c>
      <c r="D340" s="84" t="s">
        <v>691</v>
      </c>
      <c r="E340" s="93"/>
      <c r="F340" s="151" t="n">
        <f aca="false">SUM(G340:H340)</f>
        <v>24074.6</v>
      </c>
      <c r="G340" s="145" t="n">
        <f aca="false">G341</f>
        <v>0</v>
      </c>
      <c r="H340" s="145" t="n">
        <f aca="false">H341</f>
        <v>24074.6</v>
      </c>
      <c r="I340" s="151" t="n">
        <f aca="false">SUM(J340:K340)</f>
        <v>23509.2</v>
      </c>
      <c r="J340" s="145" t="n">
        <f aca="false">J341</f>
        <v>0</v>
      </c>
      <c r="K340" s="145" t="n">
        <f aca="false">K341</f>
        <v>23509.2</v>
      </c>
    </row>
    <row r="341" customFormat="false" ht="38.25" hidden="false" customHeight="false" outlineLevel="0" collapsed="false">
      <c r="A341" s="147" t="s">
        <v>687</v>
      </c>
      <c r="B341" s="89" t="s">
        <v>686</v>
      </c>
      <c r="C341" s="89" t="s">
        <v>413</v>
      </c>
      <c r="D341" s="89" t="s">
        <v>691</v>
      </c>
      <c r="E341" s="142" t="s">
        <v>692</v>
      </c>
      <c r="F341" s="144" t="n">
        <f aca="false">SUM(G341:H341)</f>
        <v>24074.6</v>
      </c>
      <c r="G341" s="145" t="n">
        <v>0</v>
      </c>
      <c r="H341" s="145" t="n">
        <v>24074.6</v>
      </c>
      <c r="I341" s="144" t="n">
        <f aca="false">SUM(J341:K341)</f>
        <v>23509.2</v>
      </c>
      <c r="J341" s="145" t="n">
        <v>0</v>
      </c>
      <c r="K341" s="145" t="n">
        <v>23509.2</v>
      </c>
    </row>
    <row r="342" customFormat="false" ht="12.75" hidden="false" customHeight="false" outlineLevel="0" collapsed="false">
      <c r="A342" s="159" t="s">
        <v>693</v>
      </c>
      <c r="B342" s="89" t="s">
        <v>686</v>
      </c>
      <c r="C342" s="89" t="s">
        <v>495</v>
      </c>
      <c r="D342" s="89"/>
      <c r="E342" s="142"/>
      <c r="F342" s="144" t="n">
        <f aca="false">SUM(G342:H342)</f>
        <v>376.6</v>
      </c>
      <c r="G342" s="143" t="n">
        <f aca="false">G343</f>
        <v>376.6</v>
      </c>
      <c r="H342" s="143" t="n">
        <f aca="false">H343</f>
        <v>0</v>
      </c>
      <c r="I342" s="144" t="n">
        <f aca="false">SUM(J342:K342)</f>
        <v>338.9</v>
      </c>
      <c r="J342" s="143" t="n">
        <f aca="false">J343</f>
        <v>338.9</v>
      </c>
      <c r="K342" s="143" t="n">
        <f aca="false">K343</f>
        <v>0</v>
      </c>
    </row>
    <row r="343" customFormat="false" ht="12.75" hidden="false" customHeight="false" outlineLevel="0" collapsed="false">
      <c r="A343" s="147" t="s">
        <v>694</v>
      </c>
      <c r="B343" s="89" t="s">
        <v>686</v>
      </c>
      <c r="C343" s="89" t="s">
        <v>495</v>
      </c>
      <c r="D343" s="89" t="s">
        <v>695</v>
      </c>
      <c r="E343" s="89"/>
      <c r="F343" s="144" t="n">
        <f aca="false">SUM(G343:H343)</f>
        <v>376.6</v>
      </c>
      <c r="G343" s="143" t="n">
        <f aca="false">G344</f>
        <v>376.6</v>
      </c>
      <c r="H343" s="143" t="n">
        <f aca="false">H344</f>
        <v>0</v>
      </c>
      <c r="I343" s="144" t="n">
        <f aca="false">SUM(J343:K343)</f>
        <v>338.9</v>
      </c>
      <c r="J343" s="143" t="n">
        <f aca="false">J344</f>
        <v>338.9</v>
      </c>
      <c r="K343" s="143" t="n">
        <f aca="false">K344</f>
        <v>0</v>
      </c>
    </row>
    <row r="344" customFormat="false" ht="25.5" hidden="false" customHeight="false" outlineLevel="0" collapsed="false">
      <c r="A344" s="147" t="s">
        <v>696</v>
      </c>
      <c r="B344" s="89" t="s">
        <v>686</v>
      </c>
      <c r="C344" s="89" t="s">
        <v>495</v>
      </c>
      <c r="D344" s="89" t="s">
        <v>697</v>
      </c>
      <c r="E344" s="142"/>
      <c r="F344" s="144" t="n">
        <f aca="false">SUM(G344:H344)</f>
        <v>376.6</v>
      </c>
      <c r="G344" s="145" t="n">
        <f aca="false">G345</f>
        <v>376.6</v>
      </c>
      <c r="H344" s="145" t="n">
        <f aca="false">H345</f>
        <v>0</v>
      </c>
      <c r="I344" s="144" t="n">
        <f aca="false">SUM(J344:K344)</f>
        <v>338.9</v>
      </c>
      <c r="J344" s="145" t="n">
        <f aca="false">J345</f>
        <v>338.9</v>
      </c>
      <c r="K344" s="145" t="n">
        <f aca="false">K345</f>
        <v>0</v>
      </c>
    </row>
    <row r="345" customFormat="false" ht="51" hidden="false" customHeight="false" outlineLevel="0" collapsed="false">
      <c r="A345" s="147" t="s">
        <v>698</v>
      </c>
      <c r="B345" s="89" t="s">
        <v>686</v>
      </c>
      <c r="C345" s="89" t="s">
        <v>495</v>
      </c>
      <c r="D345" s="89" t="s">
        <v>697</v>
      </c>
      <c r="E345" s="142" t="s">
        <v>699</v>
      </c>
      <c r="F345" s="144" t="n">
        <f aca="false">SUM(G345:H345)</f>
        <v>376.6</v>
      </c>
      <c r="G345" s="145" t="n">
        <v>376.6</v>
      </c>
      <c r="H345" s="145" t="n">
        <v>0</v>
      </c>
      <c r="I345" s="144" t="n">
        <f aca="false">SUM(J345:K345)</f>
        <v>338.9</v>
      </c>
      <c r="J345" s="145" t="n">
        <v>338.9</v>
      </c>
      <c r="K345" s="145" t="n">
        <v>0</v>
      </c>
    </row>
    <row r="346" customFormat="false" ht="25.5" hidden="false" customHeight="false" outlineLevel="0" collapsed="false">
      <c r="A346" s="148" t="s">
        <v>700</v>
      </c>
      <c r="B346" s="84" t="s">
        <v>686</v>
      </c>
      <c r="C346" s="84" t="s">
        <v>415</v>
      </c>
      <c r="D346" s="137"/>
      <c r="E346" s="138"/>
      <c r="F346" s="151" t="n">
        <f aca="false">SUM(G346:H346)</f>
        <v>41.37</v>
      </c>
      <c r="G346" s="143" t="n">
        <f aca="false">G347</f>
        <v>41.37</v>
      </c>
      <c r="H346" s="143" t="n">
        <f aca="false">H347</f>
        <v>0</v>
      </c>
      <c r="I346" s="151" t="n">
        <f aca="false">SUM(J346:K346)</f>
        <v>41.37</v>
      </c>
      <c r="J346" s="143" t="n">
        <f aca="false">J347</f>
        <v>41.37</v>
      </c>
      <c r="K346" s="143" t="n">
        <f aca="false">K347</f>
        <v>0</v>
      </c>
    </row>
    <row r="347" customFormat="false" ht="12.75" hidden="false" customHeight="false" outlineLevel="0" collapsed="false">
      <c r="A347" s="141" t="s">
        <v>436</v>
      </c>
      <c r="B347" s="84" t="s">
        <v>686</v>
      </c>
      <c r="C347" s="84" t="s">
        <v>415</v>
      </c>
      <c r="D347" s="84" t="s">
        <v>437</v>
      </c>
      <c r="E347" s="138"/>
      <c r="F347" s="151" t="n">
        <f aca="false">SUM(G347:H347)</f>
        <v>41.37</v>
      </c>
      <c r="G347" s="143" t="n">
        <f aca="false">G348</f>
        <v>41.37</v>
      </c>
      <c r="H347" s="143" t="n">
        <f aca="false">H348</f>
        <v>0</v>
      </c>
      <c r="I347" s="151" t="n">
        <f aca="false">SUM(J347:K347)</f>
        <v>41.37</v>
      </c>
      <c r="J347" s="143" t="n">
        <f aca="false">J348</f>
        <v>41.37</v>
      </c>
      <c r="K347" s="143" t="n">
        <f aca="false">K348</f>
        <v>0</v>
      </c>
    </row>
    <row r="348" customFormat="false" ht="63.75" hidden="false" customHeight="false" outlineLevel="0" collapsed="false">
      <c r="A348" s="141" t="s">
        <v>701</v>
      </c>
      <c r="B348" s="84" t="s">
        <v>686</v>
      </c>
      <c r="C348" s="89" t="s">
        <v>415</v>
      </c>
      <c r="D348" s="84" t="s">
        <v>639</v>
      </c>
      <c r="E348" s="142"/>
      <c r="F348" s="151" t="n">
        <f aca="false">SUM(G348:H348)</f>
        <v>41.37</v>
      </c>
      <c r="G348" s="143" t="n">
        <f aca="false">G349</f>
        <v>41.37</v>
      </c>
      <c r="H348" s="143" t="n">
        <f aca="false">H349</f>
        <v>0</v>
      </c>
      <c r="I348" s="151" t="n">
        <f aca="false">SUM(J348:K348)</f>
        <v>41.37</v>
      </c>
      <c r="J348" s="143" t="n">
        <f aca="false">J349</f>
        <v>41.37</v>
      </c>
      <c r="K348" s="143" t="n">
        <f aca="false">K349</f>
        <v>0</v>
      </c>
    </row>
    <row r="349" customFormat="false" ht="12.75" hidden="false" customHeight="false" outlineLevel="0" collapsed="false">
      <c r="A349" s="147" t="s">
        <v>172</v>
      </c>
      <c r="B349" s="84" t="s">
        <v>686</v>
      </c>
      <c r="C349" s="84" t="s">
        <v>415</v>
      </c>
      <c r="D349" s="84" t="s">
        <v>639</v>
      </c>
      <c r="E349" s="93" t="s">
        <v>615</v>
      </c>
      <c r="F349" s="144" t="n">
        <f aca="false">SUM(G349:H349)</f>
        <v>41.37</v>
      </c>
      <c r="G349" s="145" t="n">
        <v>41.37</v>
      </c>
      <c r="H349" s="145" t="n">
        <v>0</v>
      </c>
      <c r="I349" s="144" t="n">
        <f aca="false">SUM(J349:K349)</f>
        <v>41.37</v>
      </c>
      <c r="J349" s="145" t="n">
        <v>41.37</v>
      </c>
      <c r="K349" s="145" t="n">
        <v>0</v>
      </c>
    </row>
    <row r="350" s="25" customFormat="true" ht="12.75" hidden="false" customHeight="false" outlineLevel="0" collapsed="false">
      <c r="A350" s="159" t="s">
        <v>707</v>
      </c>
      <c r="B350" s="156" t="s">
        <v>708</v>
      </c>
      <c r="C350" s="156" t="s">
        <v>537</v>
      </c>
      <c r="D350" s="204"/>
      <c r="E350" s="205"/>
      <c r="F350" s="202" t="n">
        <f aca="false">SUM(G350:H350)</f>
        <v>2912.89</v>
      </c>
      <c r="G350" s="146" t="n">
        <f aca="false">G351</f>
        <v>2912.89</v>
      </c>
      <c r="H350" s="146" t="n">
        <f aca="false">H351</f>
        <v>0</v>
      </c>
      <c r="I350" s="202" t="n">
        <f aca="false">SUM(J350:K350)</f>
        <v>5955.13</v>
      </c>
      <c r="J350" s="146" t="n">
        <f aca="false">J351</f>
        <v>5955.13</v>
      </c>
      <c r="K350" s="146" t="n">
        <f aca="false">K351</f>
        <v>0</v>
      </c>
    </row>
    <row r="351" customFormat="false" ht="12.75" hidden="false" customHeight="false" outlineLevel="0" collapsed="false">
      <c r="A351" s="147" t="s">
        <v>707</v>
      </c>
      <c r="B351" s="84" t="s">
        <v>708</v>
      </c>
      <c r="C351" s="84" t="s">
        <v>708</v>
      </c>
      <c r="D351" s="176"/>
      <c r="E351" s="93"/>
      <c r="F351" s="144" t="n">
        <f aca="false">SUM(G351:H351)</f>
        <v>2912.89</v>
      </c>
      <c r="G351" s="145" t="n">
        <f aca="false">G352</f>
        <v>2912.89</v>
      </c>
      <c r="H351" s="145" t="n">
        <f aca="false">H352</f>
        <v>0</v>
      </c>
      <c r="I351" s="144" t="n">
        <f aca="false">SUM(J351:K351)</f>
        <v>5955.13</v>
      </c>
      <c r="J351" s="145" t="n">
        <f aca="false">J352</f>
        <v>5955.13</v>
      </c>
      <c r="K351" s="145" t="n">
        <f aca="false">K352</f>
        <v>0</v>
      </c>
    </row>
    <row r="352" customFormat="false" ht="12.75" hidden="false" customHeight="false" outlineLevel="0" collapsed="false">
      <c r="A352" s="147" t="s">
        <v>707</v>
      </c>
      <c r="B352" s="84" t="s">
        <v>708</v>
      </c>
      <c r="C352" s="84" t="s">
        <v>708</v>
      </c>
      <c r="D352" s="176" t="n">
        <v>9990000</v>
      </c>
      <c r="E352" s="93"/>
      <c r="F352" s="144" t="n">
        <f aca="false">SUM(G352:H352)</f>
        <v>2912.89</v>
      </c>
      <c r="G352" s="145" t="n">
        <f aca="false">G353</f>
        <v>2912.89</v>
      </c>
      <c r="H352" s="145" t="n">
        <f aca="false">H353</f>
        <v>0</v>
      </c>
      <c r="I352" s="144" t="n">
        <f aca="false">SUM(J352:K352)</f>
        <v>5955.13</v>
      </c>
      <c r="J352" s="145" t="n">
        <f aca="false">J353</f>
        <v>5955.13</v>
      </c>
      <c r="K352" s="145" t="n">
        <f aca="false">K353</f>
        <v>0</v>
      </c>
    </row>
    <row r="353" customFormat="false" ht="12.75" hidden="false" customHeight="false" outlineLevel="0" collapsed="false">
      <c r="A353" s="147" t="s">
        <v>466</v>
      </c>
      <c r="B353" s="84" t="s">
        <v>708</v>
      </c>
      <c r="C353" s="84" t="s">
        <v>708</v>
      </c>
      <c r="D353" s="176" t="n">
        <v>9990000</v>
      </c>
      <c r="E353" s="93" t="s">
        <v>467</v>
      </c>
      <c r="F353" s="144" t="n">
        <f aca="false">SUM(G353:H353)</f>
        <v>2912.89</v>
      </c>
      <c r="G353" s="145" t="n">
        <v>2912.89</v>
      </c>
      <c r="H353" s="145" t="n">
        <v>0</v>
      </c>
      <c r="I353" s="144" t="n">
        <f aca="false">SUM(J353:K353)</f>
        <v>5955.13</v>
      </c>
      <c r="J353" s="145" t="n">
        <v>5955.13</v>
      </c>
      <c r="K353" s="145" t="n">
        <v>0</v>
      </c>
    </row>
    <row r="354" customFormat="false" ht="12.75" hidden="false" customHeight="false" outlineLevel="0" collapsed="false">
      <c r="A354" s="196" t="s">
        <v>702</v>
      </c>
      <c r="B354" s="173"/>
      <c r="C354" s="173"/>
      <c r="D354" s="173"/>
      <c r="E354" s="174"/>
      <c r="F354" s="197" t="n">
        <f aca="false">SUM(G354:H354)</f>
        <v>290121.4</v>
      </c>
      <c r="G354" s="198" t="n">
        <f aca="false">G337+G332+G326+G320+G293+G276+G164+G147+G123+G104+G99+G17+G350</f>
        <v>115567.3</v>
      </c>
      <c r="H354" s="198" t="n">
        <f aca="false">H337+H332+H326+H320+H293+H276+H164+H147+H123+H104+H99+H17+H350</f>
        <v>174554.1</v>
      </c>
      <c r="I354" s="197" t="n">
        <f aca="false">SUM(J354:K354)</f>
        <v>295241.9</v>
      </c>
      <c r="J354" s="198" t="n">
        <f aca="false">J337+J332+J326+J320+J293+J276+J164+J147+J123+J104+J99+J17+J350</f>
        <v>118105</v>
      </c>
      <c r="K354" s="198" t="n">
        <f aca="false">K337+K332+K326+K320+K293+K276+K164+K147+K123+K104+K99+K17+K350</f>
        <v>177136.9</v>
      </c>
    </row>
    <row r="355" customFormat="false" ht="12.75" hidden="false" customHeight="false" outlineLevel="0" collapsed="false">
      <c r="A355" s="199"/>
      <c r="B355" s="200"/>
      <c r="C355" s="200"/>
      <c r="D355" s="200"/>
      <c r="E355" s="200"/>
    </row>
    <row r="356" customFormat="false" ht="12.75" hidden="false" customHeight="false" outlineLevel="0" collapsed="false">
      <c r="A356" s="199"/>
      <c r="B356" s="200"/>
      <c r="C356" s="200"/>
      <c r="D356" s="200"/>
      <c r="E356" s="200"/>
    </row>
    <row r="357" customFormat="false" ht="12.75" hidden="false" customHeight="false" outlineLevel="0" collapsed="false">
      <c r="A357" s="199"/>
      <c r="B357" s="200"/>
      <c r="C357" s="200"/>
      <c r="D357" s="200"/>
      <c r="E357" s="200"/>
    </row>
    <row r="358" customFormat="false" ht="12.75" hidden="false" customHeight="false" outlineLevel="0" collapsed="false">
      <c r="A358" s="199"/>
      <c r="B358" s="200"/>
      <c r="C358" s="200"/>
      <c r="D358" s="200"/>
      <c r="E358" s="200"/>
    </row>
    <row r="359" customFormat="false" ht="12.75" hidden="false" customHeight="false" outlineLevel="0" collapsed="false">
      <c r="A359" s="199"/>
      <c r="B359" s="200"/>
      <c r="C359" s="200"/>
      <c r="D359" s="200"/>
      <c r="E359" s="200"/>
    </row>
    <row r="360" customFormat="false" ht="12.75" hidden="false" customHeight="false" outlineLevel="0" collapsed="false">
      <c r="A360" s="199"/>
      <c r="B360" s="200"/>
      <c r="C360" s="200"/>
      <c r="D360" s="200"/>
      <c r="E360" s="200"/>
    </row>
    <row r="361" customFormat="false" ht="12.75" hidden="false" customHeight="false" outlineLevel="0" collapsed="false">
      <c r="A361" s="199"/>
      <c r="B361" s="200"/>
      <c r="C361" s="200"/>
      <c r="D361" s="200"/>
      <c r="E361" s="200"/>
    </row>
    <row r="362" customFormat="false" ht="12.75" hidden="false" customHeight="false" outlineLevel="0" collapsed="false">
      <c r="A362" s="199"/>
      <c r="B362" s="200"/>
      <c r="C362" s="200"/>
      <c r="D362" s="200"/>
      <c r="E362" s="200"/>
    </row>
    <row r="363" customFormat="false" ht="12.75" hidden="false" customHeight="false" outlineLevel="0" collapsed="false">
      <c r="A363" s="199"/>
      <c r="B363" s="200"/>
      <c r="C363" s="200"/>
      <c r="D363" s="200"/>
      <c r="E363" s="200"/>
    </row>
    <row r="364" customFormat="false" ht="12.75" hidden="false" customHeight="false" outlineLevel="0" collapsed="false">
      <c r="A364" s="199"/>
      <c r="B364" s="200"/>
      <c r="C364" s="200"/>
      <c r="D364" s="200"/>
      <c r="E364" s="200"/>
    </row>
    <row r="365" customFormat="false" ht="12.75" hidden="false" customHeight="false" outlineLevel="0" collapsed="false">
      <c r="A365" s="199"/>
      <c r="B365" s="200"/>
      <c r="C365" s="200"/>
      <c r="D365" s="200"/>
      <c r="E365" s="200"/>
    </row>
    <row r="366" customFormat="false" ht="12.75" hidden="false" customHeight="false" outlineLevel="0" collapsed="false">
      <c r="A366" s="199"/>
      <c r="B366" s="200"/>
      <c r="C366" s="200"/>
      <c r="D366" s="200"/>
      <c r="E366" s="200"/>
    </row>
    <row r="367" customFormat="false" ht="12.75" hidden="false" customHeight="false" outlineLevel="0" collapsed="false">
      <c r="A367" s="199"/>
      <c r="B367" s="200"/>
      <c r="C367" s="200"/>
      <c r="D367" s="200"/>
      <c r="E367" s="200"/>
    </row>
    <row r="368" customFormat="false" ht="12.75" hidden="false" customHeight="false" outlineLevel="0" collapsed="false">
      <c r="A368" s="199"/>
      <c r="B368" s="200"/>
      <c r="C368" s="200"/>
      <c r="D368" s="200"/>
      <c r="E368" s="200"/>
    </row>
    <row r="369" customFormat="false" ht="12.75" hidden="false" customHeight="false" outlineLevel="0" collapsed="false">
      <c r="A369" s="199"/>
      <c r="B369" s="200"/>
      <c r="C369" s="200"/>
      <c r="D369" s="200"/>
      <c r="E369" s="200"/>
    </row>
    <row r="370" customFormat="false" ht="12.75" hidden="false" customHeight="false" outlineLevel="0" collapsed="false">
      <c r="A370" s="199"/>
      <c r="B370" s="200"/>
      <c r="C370" s="200"/>
      <c r="D370" s="200"/>
      <c r="E370" s="200"/>
    </row>
    <row r="371" customFormat="false" ht="12.75" hidden="false" customHeight="false" outlineLevel="0" collapsed="false">
      <c r="A371" s="199"/>
      <c r="B371" s="200"/>
      <c r="C371" s="200"/>
      <c r="D371" s="200"/>
      <c r="E371" s="200"/>
    </row>
    <row r="372" customFormat="false" ht="12.75" hidden="false" customHeight="false" outlineLevel="0" collapsed="false">
      <c r="A372" s="199"/>
      <c r="B372" s="200"/>
      <c r="C372" s="200"/>
      <c r="D372" s="200"/>
      <c r="E372" s="200"/>
    </row>
    <row r="373" customFormat="false" ht="12.75" hidden="false" customHeight="false" outlineLevel="0" collapsed="false">
      <c r="A373" s="199"/>
      <c r="B373" s="200"/>
      <c r="C373" s="200"/>
      <c r="D373" s="200"/>
      <c r="E373" s="200"/>
    </row>
    <row r="374" customFormat="false" ht="12.75" hidden="false" customHeight="false" outlineLevel="0" collapsed="false">
      <c r="A374" s="199"/>
      <c r="B374" s="200"/>
      <c r="C374" s="200"/>
      <c r="D374" s="200"/>
      <c r="E374" s="200"/>
    </row>
    <row r="375" customFormat="false" ht="12.75" hidden="false" customHeight="false" outlineLevel="0" collapsed="false">
      <c r="A375" s="199"/>
      <c r="B375" s="200"/>
      <c r="C375" s="200"/>
      <c r="D375" s="200"/>
      <c r="E375" s="200"/>
    </row>
    <row r="376" customFormat="false" ht="12.75" hidden="false" customHeight="false" outlineLevel="0" collapsed="false">
      <c r="A376" s="199"/>
      <c r="B376" s="200"/>
      <c r="C376" s="200"/>
      <c r="D376" s="200"/>
      <c r="E376" s="200"/>
    </row>
    <row r="377" customFormat="false" ht="12.75" hidden="false" customHeight="false" outlineLevel="0" collapsed="false">
      <c r="A377" s="199"/>
      <c r="B377" s="200"/>
      <c r="C377" s="200"/>
      <c r="D377" s="200"/>
      <c r="E377" s="200"/>
    </row>
    <row r="378" customFormat="false" ht="12.75" hidden="false" customHeight="false" outlineLevel="0" collapsed="false">
      <c r="A378" s="199"/>
      <c r="B378" s="200"/>
      <c r="C378" s="200"/>
      <c r="D378" s="200"/>
      <c r="E378" s="200"/>
    </row>
    <row r="379" customFormat="false" ht="12.75" hidden="false" customHeight="false" outlineLevel="0" collapsed="false">
      <c r="A379" s="199"/>
      <c r="B379" s="200"/>
      <c r="C379" s="200"/>
      <c r="D379" s="200"/>
      <c r="E379" s="200"/>
    </row>
    <row r="380" customFormat="false" ht="12.75" hidden="false" customHeight="false" outlineLevel="0" collapsed="false">
      <c r="A380" s="199"/>
      <c r="B380" s="200"/>
      <c r="C380" s="200"/>
      <c r="D380" s="200"/>
      <c r="E380" s="200"/>
    </row>
    <row r="381" customFormat="false" ht="12.75" hidden="false" customHeight="false" outlineLevel="0" collapsed="false">
      <c r="A381" s="199"/>
      <c r="B381" s="200"/>
      <c r="C381" s="200"/>
      <c r="D381" s="200"/>
      <c r="E381" s="200"/>
    </row>
    <row r="382" customFormat="false" ht="12.75" hidden="false" customHeight="false" outlineLevel="0" collapsed="false">
      <c r="A382" s="199"/>
      <c r="B382" s="200"/>
      <c r="C382" s="200"/>
      <c r="D382" s="200"/>
      <c r="E382" s="200"/>
    </row>
    <row r="383" customFormat="false" ht="12.75" hidden="false" customHeight="false" outlineLevel="0" collapsed="false">
      <c r="A383" s="199"/>
      <c r="B383" s="200"/>
      <c r="C383" s="200"/>
      <c r="D383" s="200"/>
      <c r="E383" s="200"/>
    </row>
    <row r="384" customFormat="false" ht="12.75" hidden="false" customHeight="false" outlineLevel="0" collapsed="false">
      <c r="A384" s="199"/>
      <c r="B384" s="200"/>
      <c r="C384" s="200"/>
      <c r="D384" s="200"/>
      <c r="E384" s="200"/>
    </row>
    <row r="385" customFormat="false" ht="12.75" hidden="false" customHeight="false" outlineLevel="0" collapsed="false">
      <c r="A385" s="199"/>
      <c r="B385" s="200"/>
      <c r="C385" s="200"/>
      <c r="D385" s="200"/>
      <c r="E385" s="200"/>
    </row>
    <row r="386" customFormat="false" ht="12.75" hidden="false" customHeight="false" outlineLevel="0" collapsed="false">
      <c r="A386" s="199"/>
      <c r="B386" s="200"/>
      <c r="C386" s="200"/>
      <c r="D386" s="200"/>
      <c r="E386" s="200"/>
    </row>
    <row r="387" customFormat="false" ht="12.75" hidden="false" customHeight="false" outlineLevel="0" collapsed="false">
      <c r="A387" s="199"/>
      <c r="B387" s="200"/>
      <c r="C387" s="200"/>
      <c r="D387" s="200"/>
      <c r="E387" s="200"/>
    </row>
    <row r="388" customFormat="false" ht="12.75" hidden="false" customHeight="false" outlineLevel="0" collapsed="false">
      <c r="A388" s="199"/>
      <c r="B388" s="200"/>
      <c r="C388" s="200"/>
      <c r="D388" s="200"/>
      <c r="E388" s="200"/>
    </row>
    <row r="389" customFormat="false" ht="12.75" hidden="false" customHeight="false" outlineLevel="0" collapsed="false">
      <c r="A389" s="199"/>
      <c r="B389" s="200"/>
      <c r="C389" s="200"/>
      <c r="D389" s="200"/>
      <c r="E389" s="200"/>
    </row>
    <row r="390" customFormat="false" ht="12.75" hidden="false" customHeight="false" outlineLevel="0" collapsed="false">
      <c r="A390" s="199"/>
      <c r="B390" s="200"/>
      <c r="C390" s="200"/>
      <c r="D390" s="200"/>
      <c r="E390" s="200"/>
    </row>
    <row r="391" customFormat="false" ht="12.75" hidden="false" customHeight="false" outlineLevel="0" collapsed="false">
      <c r="A391" s="199"/>
      <c r="B391" s="200"/>
      <c r="C391" s="200"/>
      <c r="D391" s="200"/>
      <c r="E391" s="200"/>
    </row>
    <row r="392" customFormat="false" ht="12.75" hidden="false" customHeight="false" outlineLevel="0" collapsed="false">
      <c r="A392" s="199"/>
      <c r="B392" s="200"/>
      <c r="C392" s="200"/>
      <c r="D392" s="200"/>
      <c r="E392" s="200"/>
    </row>
    <row r="393" customFormat="false" ht="12.75" hidden="false" customHeight="false" outlineLevel="0" collapsed="false">
      <c r="A393" s="199"/>
      <c r="B393" s="200"/>
      <c r="C393" s="200"/>
      <c r="D393" s="200"/>
      <c r="E393" s="200"/>
    </row>
    <row r="394" customFormat="false" ht="12.75" hidden="false" customHeight="false" outlineLevel="0" collapsed="false">
      <c r="A394" s="199"/>
      <c r="B394" s="200"/>
      <c r="C394" s="200"/>
      <c r="D394" s="200"/>
      <c r="E394" s="200"/>
    </row>
    <row r="395" customFormat="false" ht="12.75" hidden="false" customHeight="false" outlineLevel="0" collapsed="false">
      <c r="A395" s="199"/>
      <c r="B395" s="200"/>
      <c r="C395" s="200"/>
      <c r="D395" s="200"/>
      <c r="E395" s="200"/>
    </row>
    <row r="396" customFormat="false" ht="12.75" hidden="false" customHeight="false" outlineLevel="0" collapsed="false">
      <c r="A396" s="199"/>
      <c r="B396" s="200"/>
      <c r="C396" s="200"/>
      <c r="D396" s="200"/>
      <c r="E396" s="200"/>
    </row>
    <row r="397" customFormat="false" ht="12.75" hidden="false" customHeight="false" outlineLevel="0" collapsed="false">
      <c r="A397" s="199"/>
      <c r="B397" s="200"/>
      <c r="C397" s="200"/>
      <c r="D397" s="200"/>
      <c r="E397" s="200"/>
    </row>
    <row r="398" customFormat="false" ht="12.75" hidden="false" customHeight="false" outlineLevel="0" collapsed="false">
      <c r="A398" s="199"/>
      <c r="B398" s="200"/>
      <c r="C398" s="200"/>
      <c r="D398" s="200"/>
      <c r="E398" s="200"/>
    </row>
    <row r="399" customFormat="false" ht="12.75" hidden="false" customHeight="false" outlineLevel="0" collapsed="false">
      <c r="A399" s="199"/>
      <c r="B399" s="200"/>
      <c r="C399" s="200"/>
      <c r="D399" s="200"/>
      <c r="E399" s="200"/>
    </row>
    <row r="400" customFormat="false" ht="12.75" hidden="false" customHeight="false" outlineLevel="0" collapsed="false">
      <c r="A400" s="199"/>
      <c r="B400" s="200"/>
      <c r="C400" s="200"/>
      <c r="D400" s="200"/>
      <c r="E400" s="200"/>
    </row>
    <row r="401" customFormat="false" ht="12.75" hidden="false" customHeight="false" outlineLevel="0" collapsed="false">
      <c r="A401" s="199"/>
      <c r="B401" s="200"/>
      <c r="C401" s="200"/>
      <c r="D401" s="200"/>
      <c r="E401" s="200"/>
    </row>
    <row r="402" customFormat="false" ht="12.75" hidden="false" customHeight="false" outlineLevel="0" collapsed="false">
      <c r="A402" s="199"/>
      <c r="B402" s="200"/>
      <c r="C402" s="200"/>
      <c r="D402" s="200"/>
      <c r="E402" s="200"/>
    </row>
    <row r="403" customFormat="false" ht="12.75" hidden="false" customHeight="false" outlineLevel="0" collapsed="false">
      <c r="A403" s="199"/>
      <c r="B403" s="200"/>
      <c r="C403" s="200"/>
      <c r="D403" s="200"/>
      <c r="E403" s="200"/>
    </row>
    <row r="404" customFormat="false" ht="12.75" hidden="false" customHeight="false" outlineLevel="0" collapsed="false">
      <c r="A404" s="199"/>
      <c r="B404" s="200"/>
      <c r="C404" s="200"/>
      <c r="D404" s="200"/>
      <c r="E404" s="200"/>
    </row>
    <row r="405" customFormat="false" ht="12.75" hidden="false" customHeight="false" outlineLevel="0" collapsed="false">
      <c r="A405" s="199"/>
      <c r="B405" s="200"/>
      <c r="C405" s="200"/>
      <c r="D405" s="200"/>
      <c r="E405" s="200"/>
    </row>
    <row r="406" customFormat="false" ht="12.75" hidden="false" customHeight="false" outlineLevel="0" collapsed="false">
      <c r="A406" s="199"/>
      <c r="B406" s="200"/>
      <c r="C406" s="200"/>
      <c r="D406" s="200"/>
      <c r="E406" s="200"/>
    </row>
    <row r="407" customFormat="false" ht="12.75" hidden="false" customHeight="false" outlineLevel="0" collapsed="false">
      <c r="A407" s="199"/>
      <c r="B407" s="200"/>
      <c r="C407" s="200"/>
      <c r="D407" s="200"/>
      <c r="E407" s="200"/>
    </row>
    <row r="408" customFormat="false" ht="12.75" hidden="false" customHeight="false" outlineLevel="0" collapsed="false">
      <c r="A408" s="199"/>
      <c r="B408" s="200"/>
      <c r="C408" s="200"/>
      <c r="D408" s="200"/>
      <c r="E408" s="200"/>
    </row>
    <row r="409" customFormat="false" ht="12.75" hidden="false" customHeight="false" outlineLevel="0" collapsed="false">
      <c r="A409" s="199"/>
      <c r="B409" s="200"/>
      <c r="C409" s="200"/>
      <c r="D409" s="200"/>
      <c r="E409" s="200"/>
    </row>
    <row r="410" customFormat="false" ht="12.75" hidden="false" customHeight="false" outlineLevel="0" collapsed="false">
      <c r="A410" s="199"/>
      <c r="B410" s="200"/>
      <c r="C410" s="200"/>
      <c r="D410" s="200"/>
      <c r="E410" s="200"/>
    </row>
    <row r="411" customFormat="false" ht="12.75" hidden="false" customHeight="false" outlineLevel="0" collapsed="false">
      <c r="A411" s="199"/>
      <c r="B411" s="200"/>
      <c r="C411" s="200"/>
      <c r="D411" s="200"/>
      <c r="E411" s="200"/>
    </row>
    <row r="412" customFormat="false" ht="12.75" hidden="false" customHeight="false" outlineLevel="0" collapsed="false">
      <c r="A412" s="199"/>
      <c r="B412" s="200"/>
      <c r="C412" s="200"/>
      <c r="D412" s="200"/>
      <c r="E412" s="200"/>
    </row>
    <row r="413" customFormat="false" ht="12.75" hidden="false" customHeight="false" outlineLevel="0" collapsed="false">
      <c r="A413" s="199"/>
      <c r="B413" s="200"/>
      <c r="C413" s="200"/>
      <c r="D413" s="200"/>
      <c r="E413" s="200"/>
    </row>
    <row r="414" customFormat="false" ht="12.75" hidden="false" customHeight="false" outlineLevel="0" collapsed="false">
      <c r="A414" s="199"/>
      <c r="B414" s="200"/>
      <c r="C414" s="200"/>
      <c r="D414" s="200"/>
      <c r="E414" s="200"/>
    </row>
    <row r="415" customFormat="false" ht="12.75" hidden="false" customHeight="false" outlineLevel="0" collapsed="false">
      <c r="A415" s="199"/>
      <c r="B415" s="200"/>
      <c r="C415" s="200"/>
      <c r="D415" s="200"/>
      <c r="E415" s="200"/>
    </row>
    <row r="416" customFormat="false" ht="12.75" hidden="false" customHeight="false" outlineLevel="0" collapsed="false">
      <c r="A416" s="199"/>
      <c r="B416" s="200"/>
      <c r="C416" s="200"/>
      <c r="D416" s="200"/>
      <c r="E416" s="200"/>
    </row>
    <row r="417" customFormat="false" ht="12.75" hidden="false" customHeight="false" outlineLevel="0" collapsed="false">
      <c r="A417" s="199"/>
      <c r="B417" s="200"/>
      <c r="C417" s="200"/>
      <c r="D417" s="200"/>
      <c r="E417" s="200"/>
    </row>
    <row r="418" customFormat="false" ht="12.75" hidden="false" customHeight="false" outlineLevel="0" collapsed="false">
      <c r="A418" s="199"/>
      <c r="B418" s="200"/>
      <c r="C418" s="200"/>
      <c r="D418" s="200"/>
      <c r="E418" s="200"/>
    </row>
    <row r="419" customFormat="false" ht="12.75" hidden="false" customHeight="false" outlineLevel="0" collapsed="false">
      <c r="A419" s="199"/>
      <c r="B419" s="200"/>
      <c r="C419" s="200"/>
      <c r="D419" s="200"/>
      <c r="E419" s="200"/>
    </row>
    <row r="420" customFormat="false" ht="12.75" hidden="false" customHeight="false" outlineLevel="0" collapsed="false">
      <c r="A420" s="199"/>
      <c r="B420" s="200"/>
      <c r="C420" s="200"/>
      <c r="D420" s="200"/>
      <c r="E420" s="200"/>
    </row>
    <row r="421" customFormat="false" ht="12.75" hidden="false" customHeight="false" outlineLevel="0" collapsed="false">
      <c r="A421" s="199"/>
      <c r="B421" s="200"/>
      <c r="C421" s="200"/>
      <c r="D421" s="200"/>
      <c r="E421" s="200"/>
    </row>
    <row r="422" customFormat="false" ht="12.75" hidden="false" customHeight="false" outlineLevel="0" collapsed="false">
      <c r="A422" s="199"/>
      <c r="B422" s="200"/>
      <c r="C422" s="200"/>
      <c r="D422" s="200"/>
      <c r="E422" s="200"/>
    </row>
    <row r="423" customFormat="false" ht="12.75" hidden="false" customHeight="false" outlineLevel="0" collapsed="false">
      <c r="A423" s="199"/>
      <c r="B423" s="200"/>
      <c r="C423" s="200"/>
      <c r="D423" s="200"/>
      <c r="E423" s="200"/>
    </row>
    <row r="424" customFormat="false" ht="12.75" hidden="false" customHeight="false" outlineLevel="0" collapsed="false">
      <c r="A424" s="199"/>
      <c r="B424" s="200"/>
      <c r="C424" s="200"/>
      <c r="D424" s="200"/>
      <c r="E424" s="200"/>
    </row>
    <row r="425" customFormat="false" ht="12.75" hidden="false" customHeight="false" outlineLevel="0" collapsed="false">
      <c r="A425" s="199"/>
      <c r="B425" s="200"/>
      <c r="C425" s="200"/>
      <c r="D425" s="200"/>
      <c r="E425" s="200"/>
    </row>
    <row r="426" customFormat="false" ht="12.75" hidden="false" customHeight="false" outlineLevel="0" collapsed="false">
      <c r="A426" s="199"/>
      <c r="B426" s="200"/>
      <c r="C426" s="200"/>
      <c r="D426" s="200"/>
      <c r="E426" s="200"/>
    </row>
    <row r="427" customFormat="false" ht="12.75" hidden="false" customHeight="false" outlineLevel="0" collapsed="false">
      <c r="A427" s="199"/>
      <c r="B427" s="200"/>
      <c r="C427" s="200"/>
      <c r="D427" s="200"/>
      <c r="E427" s="200"/>
    </row>
    <row r="428" customFormat="false" ht="12.75" hidden="false" customHeight="false" outlineLevel="0" collapsed="false">
      <c r="A428" s="199"/>
      <c r="B428" s="200"/>
      <c r="C428" s="200"/>
      <c r="D428" s="200"/>
      <c r="E428" s="200"/>
    </row>
    <row r="429" customFormat="false" ht="12.75" hidden="false" customHeight="false" outlineLevel="0" collapsed="false">
      <c r="A429" s="199"/>
      <c r="B429" s="200"/>
      <c r="C429" s="200"/>
      <c r="D429" s="200"/>
      <c r="E429" s="200"/>
    </row>
    <row r="430" customFormat="false" ht="12.75" hidden="false" customHeight="false" outlineLevel="0" collapsed="false">
      <c r="A430" s="199"/>
      <c r="B430" s="200"/>
      <c r="C430" s="200"/>
      <c r="D430" s="200"/>
      <c r="E430" s="200"/>
    </row>
    <row r="431" customFormat="false" ht="12.75" hidden="false" customHeight="false" outlineLevel="0" collapsed="false">
      <c r="A431" s="199"/>
      <c r="B431" s="200"/>
      <c r="C431" s="200"/>
      <c r="D431" s="200"/>
      <c r="E431" s="200"/>
    </row>
    <row r="432" customFormat="false" ht="12.75" hidden="false" customHeight="false" outlineLevel="0" collapsed="false">
      <c r="A432" s="199"/>
      <c r="B432" s="200"/>
      <c r="C432" s="200"/>
      <c r="D432" s="200"/>
      <c r="E432" s="200"/>
    </row>
    <row r="433" customFormat="false" ht="12.75" hidden="false" customHeight="false" outlineLevel="0" collapsed="false">
      <c r="A433" s="199"/>
      <c r="B433" s="200"/>
      <c r="C433" s="200"/>
      <c r="D433" s="200"/>
      <c r="E433" s="200"/>
    </row>
    <row r="434" customFormat="false" ht="12.75" hidden="false" customHeight="false" outlineLevel="0" collapsed="false">
      <c r="A434" s="199"/>
      <c r="B434" s="200"/>
      <c r="C434" s="200"/>
      <c r="E434" s="200"/>
    </row>
    <row r="435" customFormat="false" ht="12.75" hidden="false" customHeight="false" outlineLevel="0" collapsed="false">
      <c r="A435" s="199"/>
    </row>
    <row r="436" customFormat="false" ht="12.75" hidden="false" customHeight="false" outlineLevel="0" collapsed="false">
      <c r="A436" s="199"/>
    </row>
    <row r="437" customFormat="false" ht="12.75" hidden="false" customHeight="false" outlineLevel="0" collapsed="false">
      <c r="A437" s="199"/>
    </row>
    <row r="438" customFormat="false" ht="12.75" hidden="false" customHeight="false" outlineLevel="0" collapsed="false">
      <c r="A438" s="199"/>
    </row>
    <row r="439" customFormat="false" ht="12.75" hidden="false" customHeight="false" outlineLevel="0" collapsed="false">
      <c r="A439" s="199"/>
    </row>
    <row r="440" customFormat="false" ht="12.75" hidden="false" customHeight="false" outlineLevel="0" collapsed="false">
      <c r="A440" s="199"/>
    </row>
    <row r="441" customFormat="false" ht="12.75" hidden="false" customHeight="false" outlineLevel="0" collapsed="false">
      <c r="A441" s="199"/>
    </row>
    <row r="442" customFormat="false" ht="12.75" hidden="false" customHeight="false" outlineLevel="0" collapsed="false">
      <c r="A442" s="199"/>
    </row>
    <row r="443" customFormat="false" ht="12.75" hidden="false" customHeight="false" outlineLevel="0" collapsed="false">
      <c r="A443" s="199"/>
    </row>
    <row r="444" customFormat="false" ht="12.75" hidden="false" customHeight="false" outlineLevel="0" collapsed="false">
      <c r="A444" s="199"/>
    </row>
    <row r="445" customFormat="false" ht="12.75" hidden="false" customHeight="false" outlineLevel="0" collapsed="false">
      <c r="A445" s="199"/>
    </row>
    <row r="446" customFormat="false" ht="12.75" hidden="false" customHeight="false" outlineLevel="0" collapsed="false">
      <c r="A446" s="199"/>
    </row>
    <row r="447" customFormat="false" ht="12.75" hidden="false" customHeight="false" outlineLevel="0" collapsed="false">
      <c r="A447" s="199"/>
    </row>
    <row r="448" customFormat="false" ht="12.75" hidden="false" customHeight="false" outlineLevel="0" collapsed="false">
      <c r="A448" s="199"/>
    </row>
    <row r="449" customFormat="false" ht="12.75" hidden="false" customHeight="false" outlineLevel="0" collapsed="false">
      <c r="A449" s="199"/>
    </row>
    <row r="450" customFormat="false" ht="12.75" hidden="false" customHeight="false" outlineLevel="0" collapsed="false">
      <c r="A450" s="199"/>
    </row>
    <row r="451" customFormat="false" ht="12.75" hidden="false" customHeight="false" outlineLevel="0" collapsed="false">
      <c r="A451" s="199"/>
    </row>
    <row r="452" customFormat="false" ht="12.75" hidden="false" customHeight="false" outlineLevel="0" collapsed="false">
      <c r="A452" s="199"/>
    </row>
    <row r="453" customFormat="false" ht="12.75" hidden="false" customHeight="false" outlineLevel="0" collapsed="false">
      <c r="A453" s="199"/>
    </row>
    <row r="454" customFormat="false" ht="12.75" hidden="false" customHeight="false" outlineLevel="0" collapsed="false">
      <c r="A454" s="199"/>
    </row>
    <row r="455" customFormat="false" ht="12.75" hidden="false" customHeight="false" outlineLevel="0" collapsed="false">
      <c r="A455" s="199"/>
    </row>
    <row r="456" customFormat="false" ht="12.75" hidden="false" customHeight="false" outlineLevel="0" collapsed="false">
      <c r="A456" s="199"/>
    </row>
    <row r="457" customFormat="false" ht="12.75" hidden="false" customHeight="false" outlineLevel="0" collapsed="false">
      <c r="A457" s="199"/>
    </row>
    <row r="458" customFormat="false" ht="12.75" hidden="false" customHeight="false" outlineLevel="0" collapsed="false">
      <c r="A458" s="199"/>
    </row>
    <row r="459" customFormat="false" ht="12.75" hidden="false" customHeight="false" outlineLevel="0" collapsed="false">
      <c r="A459" s="199"/>
    </row>
    <row r="460" customFormat="false" ht="12.75" hidden="false" customHeight="false" outlineLevel="0" collapsed="false">
      <c r="A460" s="199"/>
    </row>
    <row r="461" customFormat="false" ht="12.75" hidden="false" customHeight="false" outlineLevel="0" collapsed="false">
      <c r="A461" s="199"/>
    </row>
    <row r="462" customFormat="false" ht="12.75" hidden="false" customHeight="false" outlineLevel="0" collapsed="false">
      <c r="A462" s="199"/>
    </row>
    <row r="463" customFormat="false" ht="12.75" hidden="false" customHeight="false" outlineLevel="0" collapsed="false">
      <c r="A463" s="199"/>
    </row>
    <row r="464" customFormat="false" ht="12.75" hidden="false" customHeight="false" outlineLevel="0" collapsed="false">
      <c r="A464" s="199"/>
    </row>
    <row r="465" customFormat="false" ht="12.75" hidden="false" customHeight="false" outlineLevel="0" collapsed="false">
      <c r="A465" s="199"/>
    </row>
    <row r="466" customFormat="false" ht="12.75" hidden="false" customHeight="false" outlineLevel="0" collapsed="false">
      <c r="A466" s="199"/>
    </row>
    <row r="467" customFormat="false" ht="12.75" hidden="false" customHeight="false" outlineLevel="0" collapsed="false">
      <c r="A467" s="199"/>
    </row>
    <row r="468" customFormat="false" ht="12.75" hidden="false" customHeight="false" outlineLevel="0" collapsed="false">
      <c r="A468" s="199"/>
    </row>
    <row r="469" customFormat="false" ht="12.75" hidden="false" customHeight="false" outlineLevel="0" collapsed="false">
      <c r="A469" s="199"/>
    </row>
    <row r="470" customFormat="false" ht="12.75" hidden="false" customHeight="false" outlineLevel="0" collapsed="false">
      <c r="A470" s="199"/>
    </row>
    <row r="471" customFormat="false" ht="12.75" hidden="false" customHeight="false" outlineLevel="0" collapsed="false">
      <c r="A471" s="199"/>
    </row>
    <row r="472" customFormat="false" ht="12.75" hidden="false" customHeight="false" outlineLevel="0" collapsed="false">
      <c r="A472" s="199"/>
    </row>
    <row r="473" customFormat="false" ht="12.75" hidden="false" customHeight="false" outlineLevel="0" collapsed="false">
      <c r="A473" s="199"/>
    </row>
    <row r="474" customFormat="false" ht="12.75" hidden="false" customHeight="false" outlineLevel="0" collapsed="false">
      <c r="A474" s="199"/>
    </row>
    <row r="475" customFormat="false" ht="12.75" hidden="false" customHeight="false" outlineLevel="0" collapsed="false">
      <c r="A475" s="199"/>
    </row>
    <row r="476" customFormat="false" ht="12.75" hidden="false" customHeight="false" outlineLevel="0" collapsed="false">
      <c r="A476" s="199"/>
    </row>
    <row r="477" customFormat="false" ht="12.75" hidden="false" customHeight="false" outlineLevel="0" collapsed="false">
      <c r="A477" s="199"/>
    </row>
    <row r="478" customFormat="false" ht="12.75" hidden="false" customHeight="false" outlineLevel="0" collapsed="false">
      <c r="A478" s="199"/>
    </row>
    <row r="479" customFormat="false" ht="12.75" hidden="false" customHeight="false" outlineLevel="0" collapsed="false">
      <c r="A479" s="199"/>
    </row>
    <row r="480" customFormat="false" ht="12.75" hidden="false" customHeight="false" outlineLevel="0" collapsed="false">
      <c r="A480" s="199"/>
    </row>
    <row r="481" customFormat="false" ht="12.75" hidden="false" customHeight="false" outlineLevel="0" collapsed="false">
      <c r="A481" s="199"/>
    </row>
    <row r="482" customFormat="false" ht="12.75" hidden="false" customHeight="false" outlineLevel="0" collapsed="false">
      <c r="A482" s="199"/>
    </row>
    <row r="483" customFormat="false" ht="12.75" hidden="false" customHeight="false" outlineLevel="0" collapsed="false">
      <c r="A483" s="199"/>
    </row>
    <row r="484" customFormat="false" ht="12.75" hidden="false" customHeight="false" outlineLevel="0" collapsed="false">
      <c r="A484" s="199"/>
    </row>
    <row r="485" customFormat="false" ht="12.75" hidden="false" customHeight="false" outlineLevel="0" collapsed="false">
      <c r="A485" s="199"/>
    </row>
    <row r="486" customFormat="false" ht="12.75" hidden="false" customHeight="false" outlineLevel="0" collapsed="false">
      <c r="A486" s="199"/>
    </row>
    <row r="487" customFormat="false" ht="12.75" hidden="false" customHeight="false" outlineLevel="0" collapsed="false">
      <c r="A487" s="199"/>
    </row>
    <row r="488" customFormat="false" ht="12.75" hidden="false" customHeight="false" outlineLevel="0" collapsed="false">
      <c r="A488" s="199"/>
    </row>
    <row r="489" customFormat="false" ht="12.75" hidden="false" customHeight="false" outlineLevel="0" collapsed="false">
      <c r="A489" s="199"/>
    </row>
    <row r="490" customFormat="false" ht="12.75" hidden="false" customHeight="false" outlineLevel="0" collapsed="false">
      <c r="A490" s="199"/>
    </row>
    <row r="491" customFormat="false" ht="12.75" hidden="false" customHeight="false" outlineLevel="0" collapsed="false">
      <c r="A491" s="199"/>
    </row>
    <row r="492" customFormat="false" ht="12.75" hidden="false" customHeight="false" outlineLevel="0" collapsed="false">
      <c r="A492" s="199"/>
    </row>
    <row r="493" customFormat="false" ht="12.75" hidden="false" customHeight="false" outlineLevel="0" collapsed="false">
      <c r="A493" s="199"/>
    </row>
    <row r="494" customFormat="false" ht="12.75" hidden="false" customHeight="false" outlineLevel="0" collapsed="false">
      <c r="A494" s="199"/>
    </row>
    <row r="495" customFormat="false" ht="12.75" hidden="false" customHeight="false" outlineLevel="0" collapsed="false">
      <c r="A495" s="199"/>
    </row>
    <row r="496" customFormat="false" ht="12.75" hidden="false" customHeight="false" outlineLevel="0" collapsed="false">
      <c r="A496" s="199"/>
    </row>
    <row r="497" customFormat="false" ht="12.75" hidden="false" customHeight="false" outlineLevel="0" collapsed="false">
      <c r="A497" s="199"/>
    </row>
    <row r="498" customFormat="false" ht="12.75" hidden="false" customHeight="false" outlineLevel="0" collapsed="false">
      <c r="A498" s="199"/>
    </row>
    <row r="499" customFormat="false" ht="12.75" hidden="false" customHeight="false" outlineLevel="0" collapsed="false">
      <c r="A499" s="199"/>
    </row>
    <row r="500" customFormat="false" ht="12.75" hidden="false" customHeight="false" outlineLevel="0" collapsed="false">
      <c r="A500" s="199"/>
    </row>
    <row r="501" customFormat="false" ht="12.75" hidden="false" customHeight="false" outlineLevel="0" collapsed="false">
      <c r="A501" s="199"/>
    </row>
    <row r="502" customFormat="false" ht="12.75" hidden="false" customHeight="false" outlineLevel="0" collapsed="false">
      <c r="A502" s="199"/>
    </row>
    <row r="503" customFormat="false" ht="12.75" hidden="false" customHeight="false" outlineLevel="0" collapsed="false">
      <c r="A503" s="199"/>
    </row>
    <row r="504" customFormat="false" ht="12.75" hidden="false" customHeight="false" outlineLevel="0" collapsed="false">
      <c r="A504" s="199"/>
    </row>
    <row r="505" customFormat="false" ht="12.75" hidden="false" customHeight="false" outlineLevel="0" collapsed="false">
      <c r="A505" s="199"/>
    </row>
    <row r="506" customFormat="false" ht="12.75" hidden="false" customHeight="false" outlineLevel="0" collapsed="false">
      <c r="A506" s="199"/>
    </row>
    <row r="507" customFormat="false" ht="12.75" hidden="false" customHeight="false" outlineLevel="0" collapsed="false">
      <c r="A507" s="199"/>
    </row>
    <row r="508" customFormat="false" ht="12.75" hidden="false" customHeight="false" outlineLevel="0" collapsed="false">
      <c r="A508" s="199"/>
    </row>
    <row r="509" customFormat="false" ht="12.75" hidden="false" customHeight="false" outlineLevel="0" collapsed="false">
      <c r="A509" s="199"/>
    </row>
    <row r="510" customFormat="false" ht="12.75" hidden="false" customHeight="false" outlineLevel="0" collapsed="false">
      <c r="A510" s="199"/>
    </row>
    <row r="511" customFormat="false" ht="12.75" hidden="false" customHeight="false" outlineLevel="0" collapsed="false">
      <c r="A511" s="199"/>
    </row>
    <row r="512" customFormat="false" ht="12.75" hidden="false" customHeight="false" outlineLevel="0" collapsed="false">
      <c r="A512" s="199"/>
    </row>
    <row r="513" customFormat="false" ht="12.75" hidden="false" customHeight="false" outlineLevel="0" collapsed="false">
      <c r="A513" s="199"/>
    </row>
    <row r="514" customFormat="false" ht="12.75" hidden="false" customHeight="false" outlineLevel="0" collapsed="false">
      <c r="A514" s="199"/>
    </row>
    <row r="515" customFormat="false" ht="12.75" hidden="false" customHeight="false" outlineLevel="0" collapsed="false">
      <c r="A515" s="199"/>
    </row>
    <row r="516" customFormat="false" ht="12.75" hidden="false" customHeight="false" outlineLevel="0" collapsed="false">
      <c r="A516" s="199"/>
    </row>
    <row r="517" customFormat="false" ht="12.75" hidden="false" customHeight="false" outlineLevel="0" collapsed="false">
      <c r="A517" s="199"/>
    </row>
    <row r="518" customFormat="false" ht="12.75" hidden="false" customHeight="false" outlineLevel="0" collapsed="false">
      <c r="A518" s="199"/>
    </row>
    <row r="519" customFormat="false" ht="12.75" hidden="false" customHeight="false" outlineLevel="0" collapsed="false">
      <c r="A519" s="199"/>
    </row>
    <row r="520" customFormat="false" ht="12.75" hidden="false" customHeight="false" outlineLevel="0" collapsed="false">
      <c r="A520" s="199"/>
    </row>
    <row r="521" customFormat="false" ht="12.75" hidden="false" customHeight="false" outlineLevel="0" collapsed="false">
      <c r="A521" s="199"/>
    </row>
    <row r="522" customFormat="false" ht="12.75" hidden="false" customHeight="false" outlineLevel="0" collapsed="false">
      <c r="A522" s="199"/>
    </row>
    <row r="523" customFormat="false" ht="12.75" hidden="false" customHeight="false" outlineLevel="0" collapsed="false">
      <c r="A523" s="199"/>
    </row>
    <row r="524" customFormat="false" ht="12.75" hidden="false" customHeight="false" outlineLevel="0" collapsed="false">
      <c r="A524" s="199"/>
    </row>
    <row r="525" customFormat="false" ht="12.75" hidden="false" customHeight="false" outlineLevel="0" collapsed="false">
      <c r="A525" s="199"/>
    </row>
    <row r="526" customFormat="false" ht="12.75" hidden="false" customHeight="false" outlineLevel="0" collapsed="false">
      <c r="A526" s="199"/>
    </row>
    <row r="527" customFormat="false" ht="12.75" hidden="false" customHeight="false" outlineLevel="0" collapsed="false">
      <c r="A527" s="199"/>
    </row>
    <row r="528" customFormat="false" ht="12.75" hidden="false" customHeight="false" outlineLevel="0" collapsed="false">
      <c r="A528" s="199"/>
    </row>
    <row r="529" customFormat="false" ht="12.75" hidden="false" customHeight="false" outlineLevel="0" collapsed="false">
      <c r="A529" s="199"/>
    </row>
    <row r="530" customFormat="false" ht="12.75" hidden="false" customHeight="false" outlineLevel="0" collapsed="false">
      <c r="A530" s="199"/>
    </row>
    <row r="531" customFormat="false" ht="12.75" hidden="false" customHeight="false" outlineLevel="0" collapsed="false">
      <c r="A531" s="199"/>
    </row>
    <row r="532" customFormat="false" ht="12.75" hidden="false" customHeight="false" outlineLevel="0" collapsed="false">
      <c r="A532" s="199"/>
    </row>
    <row r="533" customFormat="false" ht="12.75" hidden="false" customHeight="false" outlineLevel="0" collapsed="false">
      <c r="A533" s="199"/>
    </row>
    <row r="534" customFormat="false" ht="12.75" hidden="false" customHeight="false" outlineLevel="0" collapsed="false">
      <c r="A534" s="199"/>
    </row>
    <row r="535" customFormat="false" ht="12.75" hidden="false" customHeight="false" outlineLevel="0" collapsed="false">
      <c r="A535" s="199"/>
    </row>
    <row r="536" customFormat="false" ht="12.75" hidden="false" customHeight="false" outlineLevel="0" collapsed="false">
      <c r="A536" s="199"/>
    </row>
    <row r="537" customFormat="false" ht="12.75" hidden="false" customHeight="false" outlineLevel="0" collapsed="false">
      <c r="A537" s="199"/>
    </row>
    <row r="538" customFormat="false" ht="12.75" hidden="false" customHeight="false" outlineLevel="0" collapsed="false">
      <c r="A538" s="199"/>
    </row>
    <row r="539" customFormat="false" ht="12.75" hidden="false" customHeight="false" outlineLevel="0" collapsed="false">
      <c r="A539" s="199"/>
    </row>
    <row r="540" customFormat="false" ht="12.75" hidden="false" customHeight="false" outlineLevel="0" collapsed="false">
      <c r="A540" s="199"/>
    </row>
    <row r="541" customFormat="false" ht="12.75" hidden="false" customHeight="false" outlineLevel="0" collapsed="false">
      <c r="A541" s="199"/>
    </row>
    <row r="542" customFormat="false" ht="12.75" hidden="false" customHeight="false" outlineLevel="0" collapsed="false">
      <c r="A542" s="199"/>
    </row>
    <row r="543" customFormat="false" ht="12.75" hidden="false" customHeight="false" outlineLevel="0" collapsed="false">
      <c r="A543" s="199"/>
    </row>
    <row r="544" customFormat="false" ht="12.75" hidden="false" customHeight="false" outlineLevel="0" collapsed="false">
      <c r="A544" s="199"/>
    </row>
    <row r="545" customFormat="false" ht="12.75" hidden="false" customHeight="false" outlineLevel="0" collapsed="false">
      <c r="A545" s="199"/>
    </row>
    <row r="546" customFormat="false" ht="12.75" hidden="false" customHeight="false" outlineLevel="0" collapsed="false">
      <c r="A546" s="199"/>
    </row>
    <row r="547" customFormat="false" ht="12.75" hidden="false" customHeight="false" outlineLevel="0" collapsed="false">
      <c r="A547" s="199"/>
    </row>
    <row r="548" customFormat="false" ht="12.75" hidden="false" customHeight="false" outlineLevel="0" collapsed="false">
      <c r="A548" s="199"/>
    </row>
    <row r="549" customFormat="false" ht="12.75" hidden="false" customHeight="false" outlineLevel="0" collapsed="false">
      <c r="A549" s="199"/>
    </row>
    <row r="550" customFormat="false" ht="12.75" hidden="false" customHeight="false" outlineLevel="0" collapsed="false">
      <c r="A550" s="199"/>
    </row>
    <row r="551" customFormat="false" ht="12.75" hidden="false" customHeight="false" outlineLevel="0" collapsed="false">
      <c r="A551" s="199"/>
    </row>
    <row r="552" customFormat="false" ht="12.75" hidden="false" customHeight="false" outlineLevel="0" collapsed="false">
      <c r="A552" s="199"/>
    </row>
    <row r="553" customFormat="false" ht="12.75" hidden="false" customHeight="false" outlineLevel="0" collapsed="false">
      <c r="A553" s="199"/>
    </row>
    <row r="554" customFormat="false" ht="12.75" hidden="false" customHeight="false" outlineLevel="0" collapsed="false">
      <c r="A554" s="199"/>
    </row>
    <row r="555" customFormat="false" ht="12.75" hidden="false" customHeight="false" outlineLevel="0" collapsed="false">
      <c r="A555" s="199"/>
    </row>
    <row r="556" customFormat="false" ht="12.75" hidden="false" customHeight="false" outlineLevel="0" collapsed="false">
      <c r="A556" s="199"/>
    </row>
    <row r="557" customFormat="false" ht="12.75" hidden="false" customHeight="false" outlineLevel="0" collapsed="false">
      <c r="A557" s="199"/>
    </row>
    <row r="558" customFormat="false" ht="12.75" hidden="false" customHeight="false" outlineLevel="0" collapsed="false">
      <c r="A558" s="199"/>
    </row>
    <row r="559" customFormat="false" ht="12.75" hidden="false" customHeight="false" outlineLevel="0" collapsed="false">
      <c r="A559" s="199"/>
    </row>
    <row r="560" customFormat="false" ht="12.75" hidden="false" customHeight="false" outlineLevel="0" collapsed="false">
      <c r="A560" s="199"/>
    </row>
    <row r="561" customFormat="false" ht="12.75" hidden="false" customHeight="false" outlineLevel="0" collapsed="false">
      <c r="A561" s="199"/>
    </row>
    <row r="562" customFormat="false" ht="12.75" hidden="false" customHeight="false" outlineLevel="0" collapsed="false">
      <c r="A562" s="199"/>
    </row>
    <row r="563" customFormat="false" ht="12.75" hidden="false" customHeight="false" outlineLevel="0" collapsed="false">
      <c r="A563" s="199"/>
    </row>
    <row r="564" customFormat="false" ht="12.75" hidden="false" customHeight="false" outlineLevel="0" collapsed="false">
      <c r="A564" s="199"/>
    </row>
    <row r="565" customFormat="false" ht="12.75" hidden="false" customHeight="false" outlineLevel="0" collapsed="false">
      <c r="A565" s="199"/>
    </row>
    <row r="566" customFormat="false" ht="12.75" hidden="false" customHeight="false" outlineLevel="0" collapsed="false">
      <c r="A566" s="199"/>
    </row>
    <row r="567" customFormat="false" ht="12.75" hidden="false" customHeight="false" outlineLevel="0" collapsed="false">
      <c r="A567" s="199"/>
    </row>
    <row r="568" customFormat="false" ht="12.75" hidden="false" customHeight="false" outlineLevel="0" collapsed="false">
      <c r="A568" s="199"/>
    </row>
    <row r="569" customFormat="false" ht="12.75" hidden="false" customHeight="false" outlineLevel="0" collapsed="false">
      <c r="A569" s="199"/>
    </row>
    <row r="570" customFormat="false" ht="12.75" hidden="false" customHeight="false" outlineLevel="0" collapsed="false">
      <c r="A570" s="199"/>
    </row>
    <row r="571" customFormat="false" ht="12.75" hidden="false" customHeight="false" outlineLevel="0" collapsed="false">
      <c r="A571" s="199"/>
    </row>
    <row r="572" customFormat="false" ht="12.75" hidden="false" customHeight="false" outlineLevel="0" collapsed="false">
      <c r="A572" s="199"/>
    </row>
    <row r="573" customFormat="false" ht="12.75" hidden="false" customHeight="false" outlineLevel="0" collapsed="false">
      <c r="A573" s="199"/>
    </row>
    <row r="574" customFormat="false" ht="12.75" hidden="false" customHeight="false" outlineLevel="0" collapsed="false">
      <c r="A574" s="199"/>
    </row>
    <row r="575" customFormat="false" ht="12.75" hidden="false" customHeight="false" outlineLevel="0" collapsed="false">
      <c r="A575" s="199"/>
    </row>
    <row r="576" customFormat="false" ht="12.75" hidden="false" customHeight="false" outlineLevel="0" collapsed="false">
      <c r="A576" s="199"/>
    </row>
    <row r="577" customFormat="false" ht="12.75" hidden="false" customHeight="false" outlineLevel="0" collapsed="false">
      <c r="A577" s="199"/>
    </row>
    <row r="578" customFormat="false" ht="12.75" hidden="false" customHeight="false" outlineLevel="0" collapsed="false">
      <c r="A578" s="199"/>
    </row>
    <row r="579" customFormat="false" ht="12.75" hidden="false" customHeight="false" outlineLevel="0" collapsed="false">
      <c r="A579" s="199"/>
    </row>
    <row r="580" customFormat="false" ht="12.75" hidden="false" customHeight="false" outlineLevel="0" collapsed="false">
      <c r="A580" s="199"/>
    </row>
    <row r="581" customFormat="false" ht="12.75" hidden="false" customHeight="false" outlineLevel="0" collapsed="false">
      <c r="A581" s="199"/>
    </row>
    <row r="582" customFormat="false" ht="12.75" hidden="false" customHeight="false" outlineLevel="0" collapsed="false">
      <c r="A582" s="199"/>
    </row>
    <row r="583" customFormat="false" ht="12.75" hidden="false" customHeight="false" outlineLevel="0" collapsed="false">
      <c r="A583" s="199"/>
    </row>
    <row r="584" customFormat="false" ht="12.75" hidden="false" customHeight="false" outlineLevel="0" collapsed="false">
      <c r="A584" s="199"/>
    </row>
    <row r="585" customFormat="false" ht="12.75" hidden="false" customHeight="false" outlineLevel="0" collapsed="false">
      <c r="A585" s="199"/>
    </row>
    <row r="586" customFormat="false" ht="12.75" hidden="false" customHeight="false" outlineLevel="0" collapsed="false">
      <c r="A586" s="199"/>
    </row>
    <row r="587" customFormat="false" ht="12.75" hidden="false" customHeight="false" outlineLevel="0" collapsed="false">
      <c r="A587" s="199"/>
    </row>
    <row r="588" customFormat="false" ht="12.75" hidden="false" customHeight="false" outlineLevel="0" collapsed="false">
      <c r="A588" s="199"/>
    </row>
    <row r="589" customFormat="false" ht="12.75" hidden="false" customHeight="false" outlineLevel="0" collapsed="false">
      <c r="A589" s="199"/>
    </row>
    <row r="590" customFormat="false" ht="12.75" hidden="false" customHeight="false" outlineLevel="0" collapsed="false">
      <c r="A590" s="199"/>
    </row>
    <row r="591" customFormat="false" ht="12.75" hidden="false" customHeight="false" outlineLevel="0" collapsed="false">
      <c r="A591" s="199"/>
    </row>
    <row r="592" customFormat="false" ht="12.75" hidden="false" customHeight="false" outlineLevel="0" collapsed="false">
      <c r="A592" s="199"/>
    </row>
    <row r="593" customFormat="false" ht="12.75" hidden="false" customHeight="false" outlineLevel="0" collapsed="false">
      <c r="A593" s="199"/>
    </row>
    <row r="594" customFormat="false" ht="12.75" hidden="false" customHeight="false" outlineLevel="0" collapsed="false">
      <c r="A594" s="199"/>
    </row>
    <row r="595" customFormat="false" ht="12.75" hidden="false" customHeight="false" outlineLevel="0" collapsed="false">
      <c r="A595" s="199"/>
    </row>
    <row r="596" customFormat="false" ht="12.75" hidden="false" customHeight="false" outlineLevel="0" collapsed="false">
      <c r="A596" s="199"/>
    </row>
    <row r="597" customFormat="false" ht="12.75" hidden="false" customHeight="false" outlineLevel="0" collapsed="false">
      <c r="A597" s="199"/>
    </row>
    <row r="598" customFormat="false" ht="12.75" hidden="false" customHeight="false" outlineLevel="0" collapsed="false">
      <c r="A598" s="199"/>
    </row>
    <row r="599" customFormat="false" ht="12.75" hidden="false" customHeight="false" outlineLevel="0" collapsed="false">
      <c r="A599" s="199"/>
    </row>
    <row r="600" customFormat="false" ht="12.75" hidden="false" customHeight="false" outlineLevel="0" collapsed="false">
      <c r="A600" s="199"/>
    </row>
    <row r="601" customFormat="false" ht="12.75" hidden="false" customHeight="false" outlineLevel="0" collapsed="false">
      <c r="A601" s="199"/>
    </row>
    <row r="602" customFormat="false" ht="12.75" hidden="false" customHeight="false" outlineLevel="0" collapsed="false">
      <c r="A602" s="199"/>
    </row>
    <row r="603" customFormat="false" ht="12.75" hidden="false" customHeight="false" outlineLevel="0" collapsed="false">
      <c r="A603" s="199"/>
    </row>
    <row r="604" customFormat="false" ht="12.75" hidden="false" customHeight="false" outlineLevel="0" collapsed="false">
      <c r="A604" s="199"/>
    </row>
    <row r="605" customFormat="false" ht="12.75" hidden="false" customHeight="false" outlineLevel="0" collapsed="false">
      <c r="A605" s="199"/>
    </row>
    <row r="606" customFormat="false" ht="12.75" hidden="false" customHeight="false" outlineLevel="0" collapsed="false">
      <c r="A606" s="199"/>
    </row>
    <row r="607" customFormat="false" ht="12.75" hidden="false" customHeight="false" outlineLevel="0" collapsed="false">
      <c r="A607" s="199"/>
    </row>
    <row r="608" customFormat="false" ht="12.75" hidden="false" customHeight="false" outlineLevel="0" collapsed="false">
      <c r="A608" s="199"/>
    </row>
    <row r="609" customFormat="false" ht="12.75" hidden="false" customHeight="false" outlineLevel="0" collapsed="false">
      <c r="A609" s="199"/>
    </row>
    <row r="610" customFormat="false" ht="12.75" hidden="false" customHeight="false" outlineLevel="0" collapsed="false">
      <c r="A610" s="199"/>
    </row>
    <row r="611" customFormat="false" ht="12.75" hidden="false" customHeight="false" outlineLevel="0" collapsed="false">
      <c r="A611" s="199"/>
    </row>
    <row r="612" customFormat="false" ht="12.75" hidden="false" customHeight="false" outlineLevel="0" collapsed="false">
      <c r="A612" s="199"/>
    </row>
    <row r="613" customFormat="false" ht="12.75" hidden="false" customHeight="false" outlineLevel="0" collapsed="false">
      <c r="A613" s="199"/>
    </row>
    <row r="614" customFormat="false" ht="12.75" hidden="false" customHeight="false" outlineLevel="0" collapsed="false">
      <c r="A614" s="199"/>
    </row>
    <row r="615" customFormat="false" ht="12.75" hidden="false" customHeight="false" outlineLevel="0" collapsed="false">
      <c r="A615" s="199"/>
    </row>
    <row r="616" customFormat="false" ht="12.75" hidden="false" customHeight="false" outlineLevel="0" collapsed="false">
      <c r="A616" s="199"/>
    </row>
    <row r="617" customFormat="false" ht="12.75" hidden="false" customHeight="false" outlineLevel="0" collapsed="false">
      <c r="A617" s="199"/>
    </row>
    <row r="618" customFormat="false" ht="12.75" hidden="false" customHeight="false" outlineLevel="0" collapsed="false">
      <c r="A618" s="199"/>
    </row>
    <row r="619" customFormat="false" ht="12.75" hidden="false" customHeight="false" outlineLevel="0" collapsed="false">
      <c r="A619" s="199"/>
    </row>
    <row r="620" customFormat="false" ht="12.75" hidden="false" customHeight="false" outlineLevel="0" collapsed="false">
      <c r="A620" s="199"/>
    </row>
    <row r="621" customFormat="false" ht="12.75" hidden="false" customHeight="false" outlineLevel="0" collapsed="false">
      <c r="A621" s="199"/>
    </row>
    <row r="622" customFormat="false" ht="12.75" hidden="false" customHeight="false" outlineLevel="0" collapsed="false">
      <c r="A622" s="199"/>
    </row>
    <row r="623" customFormat="false" ht="12.75" hidden="false" customHeight="false" outlineLevel="0" collapsed="false">
      <c r="A623" s="199"/>
    </row>
    <row r="624" customFormat="false" ht="12.75" hidden="false" customHeight="false" outlineLevel="0" collapsed="false">
      <c r="A624" s="199"/>
    </row>
    <row r="625" customFormat="false" ht="12.75" hidden="false" customHeight="false" outlineLevel="0" collapsed="false">
      <c r="A625" s="199"/>
    </row>
    <row r="626" customFormat="false" ht="12.75" hidden="false" customHeight="false" outlineLevel="0" collapsed="false">
      <c r="A626" s="199"/>
    </row>
    <row r="627" customFormat="false" ht="12.75" hidden="false" customHeight="false" outlineLevel="0" collapsed="false">
      <c r="A627" s="199"/>
    </row>
    <row r="628" customFormat="false" ht="12.75" hidden="false" customHeight="false" outlineLevel="0" collapsed="false">
      <c r="A628" s="199"/>
    </row>
    <row r="629" customFormat="false" ht="12.75" hidden="false" customHeight="false" outlineLevel="0" collapsed="false">
      <c r="A629" s="199"/>
    </row>
    <row r="630" customFormat="false" ht="12.75" hidden="false" customHeight="false" outlineLevel="0" collapsed="false">
      <c r="A630" s="199"/>
    </row>
    <row r="631" customFormat="false" ht="12.75" hidden="false" customHeight="false" outlineLevel="0" collapsed="false">
      <c r="A631" s="199"/>
    </row>
    <row r="632" customFormat="false" ht="12.75" hidden="false" customHeight="false" outlineLevel="0" collapsed="false">
      <c r="A632" s="199"/>
    </row>
    <row r="633" customFormat="false" ht="12.75" hidden="false" customHeight="false" outlineLevel="0" collapsed="false">
      <c r="A633" s="199"/>
    </row>
    <row r="634" customFormat="false" ht="12.75" hidden="false" customHeight="false" outlineLevel="0" collapsed="false">
      <c r="A634" s="199"/>
    </row>
    <row r="635" customFormat="false" ht="12.75" hidden="false" customHeight="false" outlineLevel="0" collapsed="false">
      <c r="A635" s="199"/>
    </row>
    <row r="636" customFormat="false" ht="12.75" hidden="false" customHeight="false" outlineLevel="0" collapsed="false">
      <c r="A636" s="199"/>
    </row>
    <row r="637" customFormat="false" ht="12.75" hidden="false" customHeight="false" outlineLevel="0" collapsed="false">
      <c r="A637" s="199"/>
    </row>
    <row r="638" customFormat="false" ht="12.75" hidden="false" customHeight="false" outlineLevel="0" collapsed="false">
      <c r="A638" s="199"/>
    </row>
    <row r="639" customFormat="false" ht="12.75" hidden="false" customHeight="false" outlineLevel="0" collapsed="false">
      <c r="A639" s="199"/>
    </row>
    <row r="640" customFormat="false" ht="12.75" hidden="false" customHeight="false" outlineLevel="0" collapsed="false">
      <c r="A640" s="199"/>
    </row>
    <row r="641" customFormat="false" ht="12.75" hidden="false" customHeight="false" outlineLevel="0" collapsed="false">
      <c r="A641" s="199"/>
    </row>
    <row r="642" customFormat="false" ht="12.75" hidden="false" customHeight="false" outlineLevel="0" collapsed="false">
      <c r="A642" s="199"/>
    </row>
    <row r="643" customFormat="false" ht="12.75" hidden="false" customHeight="false" outlineLevel="0" collapsed="false">
      <c r="A643" s="199"/>
    </row>
    <row r="644" customFormat="false" ht="12.75" hidden="false" customHeight="false" outlineLevel="0" collapsed="false">
      <c r="A644" s="199"/>
    </row>
    <row r="645" customFormat="false" ht="12.75" hidden="false" customHeight="false" outlineLevel="0" collapsed="false">
      <c r="A645" s="199"/>
    </row>
    <row r="646" customFormat="false" ht="12.75" hidden="false" customHeight="false" outlineLevel="0" collapsed="false">
      <c r="A646" s="199"/>
    </row>
    <row r="647" customFormat="false" ht="12.75" hidden="false" customHeight="false" outlineLevel="0" collapsed="false">
      <c r="A647" s="199"/>
    </row>
    <row r="648" customFormat="false" ht="12.75" hidden="false" customHeight="false" outlineLevel="0" collapsed="false">
      <c r="A648" s="199"/>
    </row>
    <row r="649" customFormat="false" ht="12.75" hidden="false" customHeight="false" outlineLevel="0" collapsed="false">
      <c r="A649" s="199"/>
    </row>
    <row r="650" customFormat="false" ht="12.75" hidden="false" customHeight="false" outlineLevel="0" collapsed="false">
      <c r="A650" s="199"/>
    </row>
    <row r="651" customFormat="false" ht="12.75" hidden="false" customHeight="false" outlineLevel="0" collapsed="false">
      <c r="A651" s="199"/>
    </row>
    <row r="652" customFormat="false" ht="12.75" hidden="false" customHeight="false" outlineLevel="0" collapsed="false">
      <c r="A652" s="199"/>
    </row>
    <row r="653" customFormat="false" ht="12.75" hidden="false" customHeight="false" outlineLevel="0" collapsed="false">
      <c r="A653" s="199"/>
    </row>
    <row r="654" customFormat="false" ht="12.75" hidden="false" customHeight="false" outlineLevel="0" collapsed="false">
      <c r="A654" s="199"/>
    </row>
    <row r="655" customFormat="false" ht="12.75" hidden="false" customHeight="false" outlineLevel="0" collapsed="false">
      <c r="A655" s="199"/>
    </row>
    <row r="656" customFormat="false" ht="12.75" hidden="false" customHeight="false" outlineLevel="0" collapsed="false">
      <c r="A656" s="199"/>
    </row>
    <row r="657" customFormat="false" ht="12.75" hidden="false" customHeight="false" outlineLevel="0" collapsed="false">
      <c r="A657" s="199"/>
    </row>
    <row r="658" customFormat="false" ht="12.75" hidden="false" customHeight="false" outlineLevel="0" collapsed="false">
      <c r="A658" s="199"/>
    </row>
    <row r="659" customFormat="false" ht="12.75" hidden="false" customHeight="false" outlineLevel="0" collapsed="false">
      <c r="A659" s="199"/>
    </row>
    <row r="660" customFormat="false" ht="12.75" hidden="false" customHeight="false" outlineLevel="0" collapsed="false">
      <c r="A660" s="199"/>
    </row>
    <row r="661" customFormat="false" ht="12.75" hidden="false" customHeight="false" outlineLevel="0" collapsed="false">
      <c r="A661" s="199"/>
    </row>
    <row r="662" customFormat="false" ht="12.75" hidden="false" customHeight="false" outlineLevel="0" collapsed="false">
      <c r="A662" s="199"/>
    </row>
    <row r="663" customFormat="false" ht="12.75" hidden="false" customHeight="false" outlineLevel="0" collapsed="false">
      <c r="A663" s="199"/>
    </row>
    <row r="664" customFormat="false" ht="12.75" hidden="false" customHeight="false" outlineLevel="0" collapsed="false">
      <c r="A664" s="199"/>
    </row>
    <row r="665" customFormat="false" ht="12.75" hidden="false" customHeight="false" outlineLevel="0" collapsed="false">
      <c r="A665" s="199"/>
    </row>
    <row r="666" customFormat="false" ht="12.75" hidden="false" customHeight="false" outlineLevel="0" collapsed="false">
      <c r="A666" s="199"/>
    </row>
    <row r="667" customFormat="false" ht="12.75" hidden="false" customHeight="false" outlineLevel="0" collapsed="false">
      <c r="A667" s="199"/>
    </row>
    <row r="668" customFormat="false" ht="12.75" hidden="false" customHeight="false" outlineLevel="0" collapsed="false">
      <c r="A668" s="199"/>
    </row>
    <row r="669" customFormat="false" ht="12.75" hidden="false" customHeight="false" outlineLevel="0" collapsed="false">
      <c r="A669" s="199"/>
    </row>
    <row r="670" customFormat="false" ht="12.75" hidden="false" customHeight="false" outlineLevel="0" collapsed="false">
      <c r="A670" s="199"/>
    </row>
    <row r="671" customFormat="false" ht="12.75" hidden="false" customHeight="false" outlineLevel="0" collapsed="false">
      <c r="A671" s="199"/>
    </row>
    <row r="672" customFormat="false" ht="12.75" hidden="false" customHeight="false" outlineLevel="0" collapsed="false">
      <c r="A672" s="199"/>
    </row>
    <row r="673" customFormat="false" ht="12.75" hidden="false" customHeight="false" outlineLevel="0" collapsed="false">
      <c r="A673" s="199"/>
    </row>
    <row r="674" customFormat="false" ht="12.75" hidden="false" customHeight="false" outlineLevel="0" collapsed="false">
      <c r="A674" s="199"/>
    </row>
    <row r="675" customFormat="false" ht="12.75" hidden="false" customHeight="false" outlineLevel="0" collapsed="false">
      <c r="A675" s="199"/>
    </row>
    <row r="676" customFormat="false" ht="12.75" hidden="false" customHeight="false" outlineLevel="0" collapsed="false">
      <c r="A676" s="199"/>
    </row>
    <row r="677" customFormat="false" ht="12.75" hidden="false" customHeight="false" outlineLevel="0" collapsed="false">
      <c r="A677" s="199"/>
    </row>
    <row r="678" customFormat="false" ht="12.75" hidden="false" customHeight="false" outlineLevel="0" collapsed="false">
      <c r="A678" s="199"/>
    </row>
    <row r="679" customFormat="false" ht="12.75" hidden="false" customHeight="false" outlineLevel="0" collapsed="false">
      <c r="A679" s="199"/>
    </row>
    <row r="680" customFormat="false" ht="12.75" hidden="false" customHeight="false" outlineLevel="0" collapsed="false">
      <c r="A680" s="199"/>
    </row>
  </sheetData>
  <mergeCells count="18">
    <mergeCell ref="F1:H1"/>
    <mergeCell ref="I1:K1"/>
    <mergeCell ref="F2:H2"/>
    <mergeCell ref="I2:K2"/>
    <mergeCell ref="F3:H3"/>
    <mergeCell ref="I3:K3"/>
    <mergeCell ref="F4:H4"/>
    <mergeCell ref="I4:K4"/>
    <mergeCell ref="F5:H5"/>
    <mergeCell ref="I5:K5"/>
    <mergeCell ref="A6:H12"/>
    <mergeCell ref="A14:A15"/>
    <mergeCell ref="B14:B15"/>
    <mergeCell ref="C14:C15"/>
    <mergeCell ref="D14:D15"/>
    <mergeCell ref="E14:E15"/>
    <mergeCell ref="F14:H14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4"/>
  <sheetViews>
    <sheetView showFormulas="false" showGridLines="true" showRowColHeaders="true" showZeros="true" rightToLeft="false" tabSelected="true" showOutlineSymbols="true" defaultGridColor="true" view="pageBreakPreview" topLeftCell="A153" colorId="64" zoomScale="85" zoomScaleNormal="100" zoomScalePageLayoutView="85" workbookViewId="0">
      <selection pane="topLeft" activeCell="H173" activeCellId="0" sqref="H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49" width="5.71"/>
    <col collapsed="false" customWidth="true" hidden="false" outlineLevel="0" max="3" min="3" style="49" width="3.28"/>
    <col collapsed="false" customWidth="true" hidden="false" outlineLevel="0" max="4" min="4" style="49" width="3.7"/>
    <col collapsed="false" customWidth="true" hidden="false" outlineLevel="0" max="5" min="5" style="49" width="9.41"/>
    <col collapsed="false" customWidth="true" hidden="false" outlineLevel="0" max="6" min="6" style="49" width="4.99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G1" s="206" t="s">
        <v>709</v>
      </c>
      <c r="H1" s="206"/>
      <c r="I1" s="206"/>
    </row>
    <row r="2" customFormat="false" ht="12.75" hidden="false" customHeight="false" outlineLevel="0" collapsed="false">
      <c r="G2" s="207" t="s">
        <v>710</v>
      </c>
      <c r="H2" s="207"/>
      <c r="I2" s="207"/>
    </row>
    <row r="3" customFormat="false" ht="12.75" hidden="false" customHeight="false" outlineLevel="0" collapsed="false">
      <c r="G3" s="207" t="s">
        <v>711</v>
      </c>
      <c r="H3" s="207"/>
      <c r="I3" s="207"/>
    </row>
    <row r="4" customFormat="false" ht="37.5" hidden="false" customHeight="true" outlineLevel="0" collapsed="false">
      <c r="G4" s="208" t="s">
        <v>712</v>
      </c>
      <c r="H4" s="208"/>
      <c r="I4" s="208"/>
    </row>
    <row r="5" customFormat="false" ht="12.75" hidden="false" customHeight="false" outlineLevel="0" collapsed="false">
      <c r="G5" s="209"/>
      <c r="H5" s="209"/>
      <c r="I5" s="209"/>
    </row>
    <row r="8" customFormat="false" ht="12.75" hidden="false" customHeight="true" outlineLevel="0" collapsed="false">
      <c r="A8" s="102" t="s">
        <v>713</v>
      </c>
      <c r="B8" s="102"/>
      <c r="C8" s="102"/>
      <c r="D8" s="102"/>
      <c r="E8" s="102"/>
      <c r="F8" s="102"/>
      <c r="G8" s="102"/>
      <c r="H8" s="102"/>
      <c r="I8" s="102"/>
    </row>
    <row r="9" customFormat="false" ht="12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3.5" hidden="false" customHeight="false" outlineLevel="0" collapsed="false">
      <c r="I11" s="0" t="s">
        <v>402</v>
      </c>
    </row>
    <row r="12" customFormat="false" ht="13.5" hidden="false" customHeight="false" outlineLevel="0" collapsed="false">
      <c r="A12" s="210" t="s">
        <v>403</v>
      </c>
      <c r="B12" s="211" t="s">
        <v>714</v>
      </c>
      <c r="C12" s="211" t="s">
        <v>715</v>
      </c>
      <c r="D12" s="211" t="s">
        <v>405</v>
      </c>
      <c r="E12" s="211" t="s">
        <v>406</v>
      </c>
      <c r="F12" s="212" t="s">
        <v>407</v>
      </c>
      <c r="G12" s="213" t="s">
        <v>716</v>
      </c>
      <c r="H12" s="213"/>
      <c r="I12" s="213"/>
    </row>
    <row r="13" customFormat="false" ht="64.5" hidden="false" customHeight="false" outlineLevel="0" collapsed="false">
      <c r="A13" s="210"/>
      <c r="B13" s="211"/>
      <c r="C13" s="211"/>
      <c r="D13" s="211"/>
      <c r="E13" s="211"/>
      <c r="F13" s="212"/>
      <c r="G13" s="214" t="s">
        <v>409</v>
      </c>
      <c r="H13" s="215" t="s">
        <v>410</v>
      </c>
      <c r="I13" s="216" t="s">
        <v>411</v>
      </c>
    </row>
    <row r="14" customFormat="false" ht="12.75" hidden="false" customHeight="false" outlineLevel="0" collapsed="false">
      <c r="A14" s="132" t="n">
        <v>1</v>
      </c>
      <c r="B14" s="132" t="n">
        <v>2</v>
      </c>
      <c r="C14" s="132" t="n">
        <v>3</v>
      </c>
      <c r="D14" s="132" t="n">
        <v>4</v>
      </c>
      <c r="E14" s="132" t="n">
        <v>5</v>
      </c>
      <c r="F14" s="217" t="n">
        <v>6</v>
      </c>
      <c r="G14" s="218" t="n">
        <v>7</v>
      </c>
      <c r="H14" s="171" t="n">
        <v>8</v>
      </c>
      <c r="I14" s="219" t="n">
        <v>10</v>
      </c>
    </row>
    <row r="15" customFormat="false" ht="25.5" hidden="false" customHeight="false" outlineLevel="0" collapsed="false">
      <c r="A15" s="220" t="s">
        <v>298</v>
      </c>
      <c r="B15" s="221" t="n">
        <v>903</v>
      </c>
      <c r="C15" s="222"/>
      <c r="D15" s="222"/>
      <c r="E15" s="222"/>
      <c r="F15" s="222"/>
      <c r="G15" s="197" t="n">
        <f aca="false">H15+I15</f>
        <v>53233.61</v>
      </c>
      <c r="H15" s="198" t="n">
        <f aca="false">H17+H73+H92+H112+H124+H137+H146+H152+H158</f>
        <v>22933.11</v>
      </c>
      <c r="I15" s="198" t="n">
        <f aca="false">I17+I73+I92+I112+I124+I137+I146+I152+I158</f>
        <v>30300.5</v>
      </c>
    </row>
    <row r="16" customFormat="false" ht="12.75" hidden="false" customHeight="false" outlineLevel="0" collapsed="false">
      <c r="A16" s="223"/>
      <c r="B16" s="224"/>
      <c r="G16" s="225"/>
      <c r="H16" s="226"/>
      <c r="I16" s="226"/>
    </row>
    <row r="17" customFormat="false" ht="12.75" hidden="false" customHeight="false" outlineLevel="0" collapsed="false">
      <c r="A17" s="227" t="s">
        <v>717</v>
      </c>
      <c r="B17" s="228" t="n">
        <v>903</v>
      </c>
      <c r="C17" s="229" t="s">
        <v>413</v>
      </c>
      <c r="D17" s="228"/>
      <c r="E17" s="228"/>
      <c r="F17" s="230"/>
      <c r="G17" s="225" t="n">
        <f aca="false">H17+I17</f>
        <v>15779.85</v>
      </c>
      <c r="H17" s="231" t="n">
        <f aca="false">H18+H41+H45</f>
        <v>14436.95</v>
      </c>
      <c r="I17" s="231" t="n">
        <f aca="false">I18+I41+I45</f>
        <v>1342.9</v>
      </c>
    </row>
    <row r="18" customFormat="false" ht="38.25" hidden="false" customHeight="false" outlineLevel="0" collapsed="false">
      <c r="A18" s="232" t="s">
        <v>718</v>
      </c>
      <c r="B18" s="233" t="n">
        <v>903</v>
      </c>
      <c r="C18" s="234" t="s">
        <v>413</v>
      </c>
      <c r="D18" s="234" t="s">
        <v>429</v>
      </c>
      <c r="E18" s="234"/>
      <c r="F18" s="235"/>
      <c r="G18" s="236" t="n">
        <f aca="false">H18+I18</f>
        <v>12371.55</v>
      </c>
      <c r="H18" s="237" t="n">
        <f aca="false">H19+H27</f>
        <v>11853.95</v>
      </c>
      <c r="I18" s="237" t="n">
        <f aca="false">I19+I27</f>
        <v>517.6</v>
      </c>
    </row>
    <row r="19" customFormat="false" ht="51" hidden="false" customHeight="false" outlineLevel="0" collapsed="false">
      <c r="A19" s="238" t="s">
        <v>430</v>
      </c>
      <c r="B19" s="239" t="n">
        <v>903</v>
      </c>
      <c r="C19" s="240" t="s">
        <v>413</v>
      </c>
      <c r="D19" s="240" t="s">
        <v>429</v>
      </c>
      <c r="E19" s="240" t="s">
        <v>431</v>
      </c>
      <c r="F19" s="170"/>
      <c r="G19" s="241" t="n">
        <f aca="false">H19+I19</f>
        <v>11853.95</v>
      </c>
      <c r="H19" s="242" t="n">
        <f aca="false">H20</f>
        <v>11853.95</v>
      </c>
      <c r="I19" s="242" t="n">
        <f aca="false">I20</f>
        <v>0</v>
      </c>
    </row>
    <row r="20" customFormat="false" ht="14.25" hidden="false" customHeight="true" outlineLevel="0" collapsed="false">
      <c r="A20" s="141" t="s">
        <v>416</v>
      </c>
      <c r="B20" s="169" t="n">
        <v>903</v>
      </c>
      <c r="C20" s="84" t="s">
        <v>413</v>
      </c>
      <c r="D20" s="84" t="s">
        <v>429</v>
      </c>
      <c r="E20" s="84" t="s">
        <v>417</v>
      </c>
      <c r="F20" s="93"/>
      <c r="G20" s="177" t="n">
        <f aca="false">H20+I20</f>
        <v>11853.95</v>
      </c>
      <c r="H20" s="165" t="n">
        <f aca="false">H21+H22+H23+H24+H25+H26</f>
        <v>11853.95</v>
      </c>
      <c r="I20" s="165" t="n">
        <f aca="false">I21+I22+I23+I24+I25+I26</f>
        <v>0</v>
      </c>
    </row>
    <row r="21" customFormat="false" ht="12.75" hidden="false" customHeight="false" outlineLevel="0" collapsed="false">
      <c r="A21" s="141" t="s">
        <v>420</v>
      </c>
      <c r="B21" s="171" t="n">
        <v>903</v>
      </c>
      <c r="C21" s="84" t="s">
        <v>413</v>
      </c>
      <c r="D21" s="84" t="s">
        <v>429</v>
      </c>
      <c r="E21" s="84" t="s">
        <v>417</v>
      </c>
      <c r="F21" s="93" t="s">
        <v>421</v>
      </c>
      <c r="G21" s="225" t="n">
        <f aca="false">H21+I21</f>
        <v>9425.05</v>
      </c>
      <c r="H21" s="192" t="n">
        <v>9425.05</v>
      </c>
      <c r="I21" s="243" t="n">
        <v>0</v>
      </c>
    </row>
    <row r="22" customFormat="false" ht="12.75" hidden="false" customHeight="false" outlineLevel="0" collapsed="false">
      <c r="A22" s="141" t="s">
        <v>422</v>
      </c>
      <c r="B22" s="171" t="n">
        <v>903</v>
      </c>
      <c r="C22" s="84" t="s">
        <v>413</v>
      </c>
      <c r="D22" s="84" t="s">
        <v>429</v>
      </c>
      <c r="E22" s="84" t="s">
        <v>417</v>
      </c>
      <c r="F22" s="93" t="s">
        <v>423</v>
      </c>
      <c r="G22" s="225" t="n">
        <f aca="false">H22+I22</f>
        <v>7.2</v>
      </c>
      <c r="H22" s="192" t="n">
        <v>7.2</v>
      </c>
      <c r="I22" s="243" t="n">
        <v>0</v>
      </c>
    </row>
    <row r="23" customFormat="false" ht="25.5" hidden="false" customHeight="false" outlineLevel="0" collapsed="false">
      <c r="A23" s="141" t="s">
        <v>424</v>
      </c>
      <c r="B23" s="171" t="n">
        <v>903</v>
      </c>
      <c r="C23" s="84" t="s">
        <v>413</v>
      </c>
      <c r="D23" s="84" t="s">
        <v>429</v>
      </c>
      <c r="E23" s="84" t="s">
        <v>417</v>
      </c>
      <c r="F23" s="93" t="s">
        <v>425</v>
      </c>
      <c r="G23" s="225" t="n">
        <f aca="false">H23+I23</f>
        <v>513.66</v>
      </c>
      <c r="H23" s="192" t="n">
        <v>513.66</v>
      </c>
      <c r="I23" s="243" t="n">
        <v>0</v>
      </c>
    </row>
    <row r="24" customFormat="false" ht="25.5" hidden="false" customHeight="false" outlineLevel="0" collapsed="false">
      <c r="A24" s="141" t="s">
        <v>426</v>
      </c>
      <c r="B24" s="171" t="n">
        <v>903</v>
      </c>
      <c r="C24" s="84" t="s">
        <v>413</v>
      </c>
      <c r="D24" s="84" t="s">
        <v>429</v>
      </c>
      <c r="E24" s="84" t="s">
        <v>417</v>
      </c>
      <c r="F24" s="93" t="s">
        <v>427</v>
      </c>
      <c r="G24" s="225" t="n">
        <f aca="false">H24+I24</f>
        <v>1850.04</v>
      </c>
      <c r="H24" s="192" t="n">
        <v>1850.04</v>
      </c>
      <c r="I24" s="243" t="n">
        <v>0</v>
      </c>
    </row>
    <row r="25" customFormat="false" ht="12.75" hidden="false" customHeight="false" outlineLevel="0" collapsed="false">
      <c r="A25" s="141" t="s">
        <v>432</v>
      </c>
      <c r="B25" s="171" t="n">
        <v>903</v>
      </c>
      <c r="C25" s="84" t="s">
        <v>413</v>
      </c>
      <c r="D25" s="84" t="s">
        <v>429</v>
      </c>
      <c r="E25" s="84" t="s">
        <v>417</v>
      </c>
      <c r="F25" s="93" t="s">
        <v>433</v>
      </c>
      <c r="G25" s="225" t="n">
        <f aca="false">H25+I25</f>
        <v>0</v>
      </c>
      <c r="H25" s="192" t="n">
        <v>0</v>
      </c>
      <c r="I25" s="243" t="n">
        <v>0</v>
      </c>
    </row>
    <row r="26" customFormat="false" ht="12.75" hidden="false" customHeight="false" outlineLevel="0" collapsed="false">
      <c r="A26" s="141" t="s">
        <v>434</v>
      </c>
      <c r="B26" s="171" t="n">
        <v>903</v>
      </c>
      <c r="C26" s="84" t="s">
        <v>413</v>
      </c>
      <c r="D26" s="84" t="s">
        <v>429</v>
      </c>
      <c r="E26" s="84" t="s">
        <v>417</v>
      </c>
      <c r="F26" s="93" t="s">
        <v>435</v>
      </c>
      <c r="G26" s="225" t="n">
        <f aca="false">H26+I26</f>
        <v>58</v>
      </c>
      <c r="H26" s="192" t="n">
        <v>58</v>
      </c>
      <c r="I26" s="243" t="n">
        <v>0</v>
      </c>
    </row>
    <row r="27" customFormat="false" ht="12.75" hidden="false" customHeight="false" outlineLevel="0" collapsed="false">
      <c r="A27" s="141" t="s">
        <v>436</v>
      </c>
      <c r="B27" s="171" t="n">
        <v>903</v>
      </c>
      <c r="C27" s="84" t="s">
        <v>413</v>
      </c>
      <c r="D27" s="84" t="s">
        <v>429</v>
      </c>
      <c r="E27" s="84" t="s">
        <v>437</v>
      </c>
      <c r="F27" s="93"/>
      <c r="G27" s="225" t="n">
        <f aca="false">H27+I27</f>
        <v>517.6</v>
      </c>
      <c r="H27" s="192" t="n">
        <f aca="false">H28</f>
        <v>0</v>
      </c>
      <c r="I27" s="192" t="n">
        <f aca="false">I28</f>
        <v>517.6</v>
      </c>
    </row>
    <row r="28" customFormat="false" ht="38.25" hidden="false" customHeight="false" outlineLevel="0" collapsed="false">
      <c r="A28" s="141" t="s">
        <v>438</v>
      </c>
      <c r="B28" s="171" t="n">
        <v>903</v>
      </c>
      <c r="C28" s="84" t="s">
        <v>413</v>
      </c>
      <c r="D28" s="84" t="s">
        <v>429</v>
      </c>
      <c r="E28" s="84" t="s">
        <v>439</v>
      </c>
      <c r="F28" s="93"/>
      <c r="G28" s="225" t="n">
        <f aca="false">H28+I28</f>
        <v>517.6</v>
      </c>
      <c r="H28" s="192" t="n">
        <f aca="false">H29+H34+H39</f>
        <v>0</v>
      </c>
      <c r="I28" s="192" t="n">
        <f aca="false">I29+I34+I39</f>
        <v>517.6</v>
      </c>
    </row>
    <row r="29" customFormat="false" ht="38.25" hidden="false" customHeight="false" outlineLevel="0" collapsed="false">
      <c r="A29" s="238" t="s">
        <v>719</v>
      </c>
      <c r="B29" s="239" t="n">
        <v>903</v>
      </c>
      <c r="C29" s="240" t="s">
        <v>413</v>
      </c>
      <c r="D29" s="240" t="s">
        <v>429</v>
      </c>
      <c r="E29" s="240" t="s">
        <v>441</v>
      </c>
      <c r="F29" s="170"/>
      <c r="G29" s="241" t="n">
        <f aca="false">H29+I29</f>
        <v>7.2</v>
      </c>
      <c r="H29" s="242" t="n">
        <f aca="false">H30+H31+H32+H33</f>
        <v>0</v>
      </c>
      <c r="I29" s="242" t="n">
        <f aca="false">I30+I31+I32+I33</f>
        <v>7.2</v>
      </c>
    </row>
    <row r="30" customFormat="false" ht="12.75" hidden="false" customHeight="false" outlineLevel="0" collapsed="false">
      <c r="A30" s="141" t="s">
        <v>420</v>
      </c>
      <c r="B30" s="171" t="n">
        <v>903</v>
      </c>
      <c r="C30" s="84" t="s">
        <v>413</v>
      </c>
      <c r="D30" s="84" t="s">
        <v>429</v>
      </c>
      <c r="E30" s="84" t="s">
        <v>441</v>
      </c>
      <c r="F30" s="93" t="s">
        <v>421</v>
      </c>
      <c r="G30" s="225" t="n">
        <f aca="false">H30+I30</f>
        <v>0</v>
      </c>
      <c r="H30" s="192" t="n">
        <v>0</v>
      </c>
      <c r="I30" s="243" t="n">
        <v>0</v>
      </c>
    </row>
    <row r="31" customFormat="false" ht="12.75" hidden="false" customHeight="false" outlineLevel="0" collapsed="false">
      <c r="A31" s="141" t="s">
        <v>422</v>
      </c>
      <c r="B31" s="171" t="n">
        <v>903</v>
      </c>
      <c r="C31" s="84" t="s">
        <v>413</v>
      </c>
      <c r="D31" s="84" t="s">
        <v>429</v>
      </c>
      <c r="E31" s="84" t="s">
        <v>441</v>
      </c>
      <c r="F31" s="93" t="s">
        <v>423</v>
      </c>
      <c r="G31" s="225" t="n">
        <f aca="false">H31+I31</f>
        <v>0</v>
      </c>
      <c r="H31" s="192" t="n">
        <v>0</v>
      </c>
      <c r="I31" s="243" t="n">
        <v>0</v>
      </c>
    </row>
    <row r="32" customFormat="false" ht="25.5" hidden="false" customHeight="false" outlineLevel="0" collapsed="false">
      <c r="A32" s="141" t="s">
        <v>424</v>
      </c>
      <c r="B32" s="171" t="n">
        <v>903</v>
      </c>
      <c r="C32" s="84" t="s">
        <v>413</v>
      </c>
      <c r="D32" s="84" t="s">
        <v>429</v>
      </c>
      <c r="E32" s="84" t="s">
        <v>441</v>
      </c>
      <c r="F32" s="93" t="s">
        <v>425</v>
      </c>
      <c r="G32" s="225" t="n">
        <f aca="false">H32+I32</f>
        <v>2.5</v>
      </c>
      <c r="H32" s="192" t="n">
        <v>0</v>
      </c>
      <c r="I32" s="243" t="n">
        <v>2.5</v>
      </c>
    </row>
    <row r="33" customFormat="false" ht="25.5" hidden="false" customHeight="false" outlineLevel="0" collapsed="false">
      <c r="A33" s="141" t="s">
        <v>426</v>
      </c>
      <c r="B33" s="171" t="n">
        <v>903</v>
      </c>
      <c r="C33" s="84" t="s">
        <v>413</v>
      </c>
      <c r="D33" s="84" t="s">
        <v>429</v>
      </c>
      <c r="E33" s="84" t="s">
        <v>441</v>
      </c>
      <c r="F33" s="93" t="s">
        <v>427</v>
      </c>
      <c r="G33" s="225" t="n">
        <f aca="false">H33+I33</f>
        <v>4.7</v>
      </c>
      <c r="H33" s="192" t="n">
        <v>0</v>
      </c>
      <c r="I33" s="243" t="n">
        <v>4.7</v>
      </c>
    </row>
    <row r="34" customFormat="false" ht="51" hidden="false" customHeight="false" outlineLevel="0" collapsed="false">
      <c r="A34" s="238" t="s">
        <v>442</v>
      </c>
      <c r="B34" s="239" t="n">
        <v>903</v>
      </c>
      <c r="C34" s="240" t="s">
        <v>413</v>
      </c>
      <c r="D34" s="240" t="s">
        <v>429</v>
      </c>
      <c r="E34" s="240" t="s">
        <v>443</v>
      </c>
      <c r="F34" s="170"/>
      <c r="G34" s="241" t="n">
        <f aca="false">H34+I34</f>
        <v>509.7</v>
      </c>
      <c r="H34" s="242" t="n">
        <f aca="false">H35+H36+H37+H38</f>
        <v>0</v>
      </c>
      <c r="I34" s="242" t="n">
        <f aca="false">I35+I36+I37+I38</f>
        <v>509.7</v>
      </c>
    </row>
    <row r="35" customFormat="false" ht="12.75" hidden="false" customHeight="false" outlineLevel="0" collapsed="false">
      <c r="A35" s="141" t="s">
        <v>420</v>
      </c>
      <c r="B35" s="171" t="n">
        <v>903</v>
      </c>
      <c r="C35" s="84" t="s">
        <v>413</v>
      </c>
      <c r="D35" s="84" t="s">
        <v>429</v>
      </c>
      <c r="E35" s="84" t="s">
        <v>443</v>
      </c>
      <c r="F35" s="93" t="s">
        <v>421</v>
      </c>
      <c r="G35" s="225" t="n">
        <f aca="false">H35+I35</f>
        <v>417</v>
      </c>
      <c r="H35" s="192" t="n">
        <v>0</v>
      </c>
      <c r="I35" s="243" t="n">
        <v>417</v>
      </c>
    </row>
    <row r="36" customFormat="false" ht="12.75" hidden="false" customHeight="false" outlineLevel="0" collapsed="false">
      <c r="A36" s="141" t="s">
        <v>422</v>
      </c>
      <c r="B36" s="171" t="n">
        <v>903</v>
      </c>
      <c r="C36" s="84" t="s">
        <v>413</v>
      </c>
      <c r="D36" s="84" t="s">
        <v>429</v>
      </c>
      <c r="E36" s="84" t="s">
        <v>443</v>
      </c>
      <c r="F36" s="93" t="s">
        <v>423</v>
      </c>
      <c r="G36" s="225" t="n">
        <f aca="false">H36+I36</f>
        <v>1.2</v>
      </c>
      <c r="H36" s="165" t="n">
        <v>0</v>
      </c>
      <c r="I36" s="244" t="n">
        <v>1.2</v>
      </c>
    </row>
    <row r="37" customFormat="false" ht="25.5" hidden="false" customHeight="false" outlineLevel="0" collapsed="false">
      <c r="A37" s="141" t="s">
        <v>424</v>
      </c>
      <c r="B37" s="171" t="n">
        <v>903</v>
      </c>
      <c r="C37" s="84" t="s">
        <v>413</v>
      </c>
      <c r="D37" s="84" t="s">
        <v>429</v>
      </c>
      <c r="E37" s="84" t="s">
        <v>443</v>
      </c>
      <c r="F37" s="93" t="s">
        <v>425</v>
      </c>
      <c r="G37" s="225" t="n">
        <f aca="false">H37+I37</f>
        <v>11.87</v>
      </c>
      <c r="H37" s="192" t="n">
        <v>0</v>
      </c>
      <c r="I37" s="243" t="n">
        <v>11.87</v>
      </c>
    </row>
    <row r="38" customFormat="false" ht="25.5" hidden="false" customHeight="false" outlineLevel="0" collapsed="false">
      <c r="A38" s="141" t="s">
        <v>426</v>
      </c>
      <c r="B38" s="171" t="n">
        <v>903</v>
      </c>
      <c r="C38" s="84" t="s">
        <v>413</v>
      </c>
      <c r="D38" s="84" t="s">
        <v>429</v>
      </c>
      <c r="E38" s="84" t="s">
        <v>443</v>
      </c>
      <c r="F38" s="93" t="s">
        <v>427</v>
      </c>
      <c r="G38" s="225" t="n">
        <f aca="false">H38+I38</f>
        <v>79.63</v>
      </c>
      <c r="H38" s="192" t="n">
        <v>0</v>
      </c>
      <c r="I38" s="245" t="n">
        <v>79.63</v>
      </c>
    </row>
    <row r="39" customFormat="false" ht="77.25" hidden="false" customHeight="true" outlineLevel="0" collapsed="false">
      <c r="A39" s="238" t="s">
        <v>720</v>
      </c>
      <c r="B39" s="239" t="n">
        <v>903</v>
      </c>
      <c r="C39" s="240" t="s">
        <v>413</v>
      </c>
      <c r="D39" s="240" t="s">
        <v>429</v>
      </c>
      <c r="E39" s="240" t="s">
        <v>445</v>
      </c>
      <c r="F39" s="170"/>
      <c r="G39" s="241" t="n">
        <f aca="false">H39+I39</f>
        <v>0.7</v>
      </c>
      <c r="H39" s="242" t="n">
        <f aca="false">H40</f>
        <v>0</v>
      </c>
      <c r="I39" s="242" t="n">
        <f aca="false">I40</f>
        <v>0.7</v>
      </c>
    </row>
    <row r="40" customFormat="false" ht="25.5" hidden="false" customHeight="false" outlineLevel="0" collapsed="false">
      <c r="A40" s="141" t="s">
        <v>426</v>
      </c>
      <c r="B40" s="171" t="n">
        <v>903</v>
      </c>
      <c r="C40" s="84" t="s">
        <v>413</v>
      </c>
      <c r="D40" s="84" t="s">
        <v>429</v>
      </c>
      <c r="E40" s="84" t="s">
        <v>445</v>
      </c>
      <c r="F40" s="93" t="s">
        <v>427</v>
      </c>
      <c r="G40" s="225" t="n">
        <f aca="false">H40+I40</f>
        <v>0.7</v>
      </c>
      <c r="H40" s="192" t="n">
        <v>0</v>
      </c>
      <c r="I40" s="243" t="n">
        <v>0.7</v>
      </c>
    </row>
    <row r="41" customFormat="false" ht="12.75" hidden="false" customHeight="false" outlineLevel="0" collapsed="false">
      <c r="A41" s="246" t="s">
        <v>461</v>
      </c>
      <c r="B41" s="233" t="n">
        <v>903</v>
      </c>
      <c r="C41" s="247" t="s">
        <v>413</v>
      </c>
      <c r="D41" s="234" t="s">
        <v>462</v>
      </c>
      <c r="E41" s="234"/>
      <c r="F41" s="235"/>
      <c r="G41" s="236" t="n">
        <f aca="false">H41+I41</f>
        <v>100</v>
      </c>
      <c r="H41" s="248" t="n">
        <f aca="false">H42</f>
        <v>100</v>
      </c>
      <c r="I41" s="248" t="n">
        <f aca="false">I42</f>
        <v>0</v>
      </c>
    </row>
    <row r="42" customFormat="false" ht="12.75" hidden="false" customHeight="false" outlineLevel="0" collapsed="false">
      <c r="A42" s="161" t="s">
        <v>461</v>
      </c>
      <c r="B42" s="171" t="n">
        <v>903</v>
      </c>
      <c r="C42" s="160" t="s">
        <v>413</v>
      </c>
      <c r="D42" s="84" t="s">
        <v>462</v>
      </c>
      <c r="E42" s="84" t="s">
        <v>463</v>
      </c>
      <c r="F42" s="93"/>
      <c r="G42" s="225" t="n">
        <f aca="false">H42+I42</f>
        <v>100</v>
      </c>
      <c r="H42" s="165" t="n">
        <f aca="false">H43</f>
        <v>100</v>
      </c>
      <c r="I42" s="165" t="n">
        <f aca="false">I43</f>
        <v>0</v>
      </c>
    </row>
    <row r="43" customFormat="false" ht="12.75" hidden="false" customHeight="false" outlineLevel="0" collapsed="false">
      <c r="A43" s="161" t="s">
        <v>464</v>
      </c>
      <c r="B43" s="171" t="n">
        <v>903</v>
      </c>
      <c r="C43" s="160" t="s">
        <v>413</v>
      </c>
      <c r="D43" s="84" t="s">
        <v>462</v>
      </c>
      <c r="E43" s="84" t="s">
        <v>465</v>
      </c>
      <c r="F43" s="93"/>
      <c r="G43" s="225" t="n">
        <f aca="false">H43+I43</f>
        <v>100</v>
      </c>
      <c r="H43" s="165" t="n">
        <f aca="false">H44</f>
        <v>100</v>
      </c>
      <c r="I43" s="165" t="n">
        <f aca="false">I44</f>
        <v>0</v>
      </c>
    </row>
    <row r="44" customFormat="false" ht="12.75" hidden="false" customHeight="false" outlineLevel="0" collapsed="false">
      <c r="A44" s="162" t="s">
        <v>466</v>
      </c>
      <c r="B44" s="249" t="n">
        <v>903</v>
      </c>
      <c r="C44" s="185" t="s">
        <v>413</v>
      </c>
      <c r="D44" s="89" t="s">
        <v>462</v>
      </c>
      <c r="E44" s="89" t="s">
        <v>465</v>
      </c>
      <c r="F44" s="142" t="s">
        <v>467</v>
      </c>
      <c r="G44" s="225" t="n">
        <f aca="false">H44+I44</f>
        <v>100</v>
      </c>
      <c r="H44" s="250" t="n">
        <v>100</v>
      </c>
      <c r="I44" s="251" t="n">
        <v>0</v>
      </c>
    </row>
    <row r="45" customFormat="false" ht="12.75" hidden="false" customHeight="false" outlineLevel="0" collapsed="false">
      <c r="A45" s="252" t="s">
        <v>468</v>
      </c>
      <c r="B45" s="253" t="n">
        <v>903</v>
      </c>
      <c r="C45" s="254" t="s">
        <v>413</v>
      </c>
      <c r="D45" s="255" t="s">
        <v>469</v>
      </c>
      <c r="E45" s="255"/>
      <c r="F45" s="256"/>
      <c r="G45" s="257" t="n">
        <f aca="false">H45+I45</f>
        <v>3308.3</v>
      </c>
      <c r="H45" s="248" t="n">
        <f aca="false">H46+H54+H57+H66</f>
        <v>2483</v>
      </c>
      <c r="I45" s="248" t="n">
        <f aca="false">I46+I54+I57+I66</f>
        <v>825.3</v>
      </c>
    </row>
    <row r="46" customFormat="false" ht="51" hidden="false" customHeight="false" outlineLevel="0" collapsed="false">
      <c r="A46" s="238" t="s">
        <v>430</v>
      </c>
      <c r="B46" s="239" t="n">
        <v>903</v>
      </c>
      <c r="C46" s="240" t="s">
        <v>413</v>
      </c>
      <c r="D46" s="240" t="s">
        <v>469</v>
      </c>
      <c r="E46" s="240" t="s">
        <v>431</v>
      </c>
      <c r="F46" s="170"/>
      <c r="G46" s="241" t="n">
        <f aca="false">H46+I46</f>
        <v>1994</v>
      </c>
      <c r="H46" s="242" t="n">
        <f aca="false">H47</f>
        <v>1994</v>
      </c>
      <c r="I46" s="242" t="n">
        <f aca="false">I47</f>
        <v>0</v>
      </c>
    </row>
    <row r="47" customFormat="false" ht="12.75" hidden="false" customHeight="false" outlineLevel="0" collapsed="false">
      <c r="A47" s="141" t="s">
        <v>470</v>
      </c>
      <c r="B47" s="171" t="n">
        <v>903</v>
      </c>
      <c r="C47" s="84" t="s">
        <v>413</v>
      </c>
      <c r="D47" s="84" t="s">
        <v>469</v>
      </c>
      <c r="E47" s="84" t="s">
        <v>471</v>
      </c>
      <c r="F47" s="93"/>
      <c r="G47" s="225" t="n">
        <f aca="false">H47+I47</f>
        <v>1994</v>
      </c>
      <c r="H47" s="192" t="n">
        <f aca="false">H48+H49+H50+H51+H52+H53</f>
        <v>1994</v>
      </c>
      <c r="I47" s="192" t="n">
        <f aca="false">I48+I49+I50+I51+I52+I53</f>
        <v>0</v>
      </c>
    </row>
    <row r="48" customFormat="false" ht="12.75" hidden="false" customHeight="false" outlineLevel="0" collapsed="false">
      <c r="A48" s="141" t="s">
        <v>420</v>
      </c>
      <c r="B48" s="171" t="n">
        <v>903</v>
      </c>
      <c r="C48" s="84" t="s">
        <v>413</v>
      </c>
      <c r="D48" s="84" t="s">
        <v>469</v>
      </c>
      <c r="E48" s="84" t="s">
        <v>471</v>
      </c>
      <c r="F48" s="93" t="s">
        <v>472</v>
      </c>
      <c r="G48" s="225" t="n">
        <f aca="false">H48+I48</f>
        <v>1896.8</v>
      </c>
      <c r="H48" s="192" t="n">
        <v>1896.8</v>
      </c>
      <c r="I48" s="243" t="n">
        <v>0</v>
      </c>
    </row>
    <row r="49" customFormat="false" ht="0.75" hidden="true" customHeight="true" outlineLevel="0" collapsed="false">
      <c r="A49" s="141" t="s">
        <v>422</v>
      </c>
      <c r="B49" s="171" t="n">
        <v>903</v>
      </c>
      <c r="C49" s="84" t="s">
        <v>413</v>
      </c>
      <c r="D49" s="84" t="s">
        <v>469</v>
      </c>
      <c r="E49" s="84" t="s">
        <v>471</v>
      </c>
      <c r="F49" s="93" t="s">
        <v>473</v>
      </c>
      <c r="G49" s="225" t="n">
        <f aca="false">H49+I49</f>
        <v>0</v>
      </c>
      <c r="H49" s="192" t="n">
        <v>0</v>
      </c>
      <c r="I49" s="243" t="n">
        <v>0</v>
      </c>
    </row>
    <row r="50" customFormat="false" ht="25.5" hidden="false" customHeight="false" outlineLevel="0" collapsed="false">
      <c r="A50" s="141" t="s">
        <v>424</v>
      </c>
      <c r="B50" s="171" t="n">
        <v>903</v>
      </c>
      <c r="C50" s="84" t="s">
        <v>413</v>
      </c>
      <c r="D50" s="84" t="s">
        <v>469</v>
      </c>
      <c r="E50" s="84" t="s">
        <v>471</v>
      </c>
      <c r="F50" s="93" t="s">
        <v>425</v>
      </c>
      <c r="G50" s="225" t="n">
        <f aca="false">H50+I50</f>
        <v>81.8</v>
      </c>
      <c r="H50" s="192" t="n">
        <v>81.8</v>
      </c>
      <c r="I50" s="243" t="n">
        <v>0</v>
      </c>
    </row>
    <row r="51" customFormat="false" ht="25.5" hidden="false" customHeight="false" outlineLevel="0" collapsed="false">
      <c r="A51" s="141" t="s">
        <v>426</v>
      </c>
      <c r="B51" s="171" t="n">
        <v>903</v>
      </c>
      <c r="C51" s="84" t="s">
        <v>413</v>
      </c>
      <c r="D51" s="84" t="s">
        <v>469</v>
      </c>
      <c r="E51" s="84" t="s">
        <v>471</v>
      </c>
      <c r="F51" s="93" t="s">
        <v>427</v>
      </c>
      <c r="G51" s="225" t="n">
        <f aca="false">H51+I51</f>
        <v>14.8</v>
      </c>
      <c r="H51" s="192" t="n">
        <v>14.8</v>
      </c>
      <c r="I51" s="243" t="n">
        <v>0</v>
      </c>
    </row>
    <row r="52" customFormat="false" ht="12.75" hidden="false" customHeight="false" outlineLevel="0" collapsed="false">
      <c r="A52" s="141" t="s">
        <v>432</v>
      </c>
      <c r="B52" s="171" t="n">
        <v>903</v>
      </c>
      <c r="C52" s="84" t="s">
        <v>413</v>
      </c>
      <c r="D52" s="84" t="s">
        <v>469</v>
      </c>
      <c r="E52" s="84" t="s">
        <v>471</v>
      </c>
      <c r="F52" s="93" t="s">
        <v>433</v>
      </c>
      <c r="G52" s="225" t="n">
        <f aca="false">H52+I52</f>
        <v>0.6</v>
      </c>
      <c r="H52" s="165" t="n">
        <v>0.6</v>
      </c>
      <c r="I52" s="244" t="n">
        <v>0</v>
      </c>
    </row>
    <row r="53" customFormat="false" ht="12.75" hidden="false" customHeight="false" outlineLevel="0" collapsed="false">
      <c r="A53" s="141" t="s">
        <v>434</v>
      </c>
      <c r="B53" s="171" t="n">
        <v>903</v>
      </c>
      <c r="C53" s="84" t="s">
        <v>413</v>
      </c>
      <c r="D53" s="84" t="s">
        <v>469</v>
      </c>
      <c r="E53" s="84" t="s">
        <v>471</v>
      </c>
      <c r="F53" s="93" t="s">
        <v>435</v>
      </c>
      <c r="G53" s="225" t="n">
        <f aca="false">H53+I53</f>
        <v>0</v>
      </c>
      <c r="H53" s="192" t="n">
        <v>0</v>
      </c>
      <c r="I53" s="243" t="n">
        <v>0</v>
      </c>
    </row>
    <row r="54" customFormat="false" ht="25.5" hidden="false" customHeight="false" outlineLevel="0" collapsed="false">
      <c r="A54" s="238" t="s">
        <v>474</v>
      </c>
      <c r="B54" s="258" t="n">
        <v>903</v>
      </c>
      <c r="C54" s="240" t="s">
        <v>413</v>
      </c>
      <c r="D54" s="240" t="s">
        <v>469</v>
      </c>
      <c r="E54" s="240" t="s">
        <v>475</v>
      </c>
      <c r="F54" s="170"/>
      <c r="G54" s="241" t="n">
        <f aca="false">H54+I54</f>
        <v>42.31</v>
      </c>
      <c r="H54" s="242" t="n">
        <f aca="false">H55</f>
        <v>42.31</v>
      </c>
      <c r="I54" s="242" t="n">
        <f aca="false">I55</f>
        <v>0</v>
      </c>
    </row>
    <row r="55" customFormat="false" ht="25.5" hidden="false" customHeight="false" outlineLevel="0" collapsed="false">
      <c r="A55" s="152" t="s">
        <v>476</v>
      </c>
      <c r="B55" s="259" t="n">
        <v>903</v>
      </c>
      <c r="C55" s="84" t="s">
        <v>413</v>
      </c>
      <c r="D55" s="84" t="s">
        <v>469</v>
      </c>
      <c r="E55" s="84" t="s">
        <v>477</v>
      </c>
      <c r="F55" s="93"/>
      <c r="G55" s="225" t="n">
        <f aca="false">H55+I55</f>
        <v>42.31</v>
      </c>
      <c r="H55" s="192" t="n">
        <f aca="false">H56</f>
        <v>42.31</v>
      </c>
      <c r="I55" s="192" t="n">
        <f aca="false">I56</f>
        <v>0</v>
      </c>
    </row>
    <row r="56" customFormat="false" ht="25.5" hidden="false" customHeight="false" outlineLevel="0" collapsed="false">
      <c r="A56" s="141" t="s">
        <v>426</v>
      </c>
      <c r="B56" s="259" t="n">
        <v>903</v>
      </c>
      <c r="C56" s="84" t="s">
        <v>413</v>
      </c>
      <c r="D56" s="84" t="s">
        <v>469</v>
      </c>
      <c r="E56" s="84" t="s">
        <v>477</v>
      </c>
      <c r="F56" s="93" t="s">
        <v>427</v>
      </c>
      <c r="G56" s="225" t="n">
        <f aca="false">H56+I56</f>
        <v>42.31</v>
      </c>
      <c r="H56" s="192" t="n">
        <v>42.31</v>
      </c>
      <c r="I56" s="243" t="n">
        <v>0</v>
      </c>
    </row>
    <row r="57" customFormat="false" ht="12.75" hidden="false" customHeight="false" outlineLevel="0" collapsed="false">
      <c r="A57" s="238" t="s">
        <v>721</v>
      </c>
      <c r="B57" s="258" t="n">
        <v>903</v>
      </c>
      <c r="C57" s="260" t="s">
        <v>413</v>
      </c>
      <c r="D57" s="240" t="s">
        <v>469</v>
      </c>
      <c r="E57" s="240" t="s">
        <v>479</v>
      </c>
      <c r="F57" s="170"/>
      <c r="G57" s="225" t="n">
        <f aca="false">H57+I57</f>
        <v>350</v>
      </c>
      <c r="H57" s="242" t="n">
        <f aca="false">H58+H62</f>
        <v>350</v>
      </c>
      <c r="I57" s="242" t="n">
        <f aca="false">I58+I62</f>
        <v>0</v>
      </c>
    </row>
    <row r="58" s="167" customFormat="true" ht="0.75" hidden="true" customHeight="true" outlineLevel="0" collapsed="false">
      <c r="A58" s="141" t="s">
        <v>480</v>
      </c>
      <c r="B58" s="261" t="n">
        <v>903</v>
      </c>
      <c r="C58" s="153" t="s">
        <v>413</v>
      </c>
      <c r="D58" s="84" t="s">
        <v>469</v>
      </c>
      <c r="E58" s="84" t="s">
        <v>481</v>
      </c>
      <c r="F58" s="93"/>
      <c r="G58" s="225" t="n">
        <f aca="false">H58+I58</f>
        <v>0</v>
      </c>
      <c r="H58" s="165" t="n">
        <f aca="false">H59+H60+H61</f>
        <v>0</v>
      </c>
      <c r="I58" s="165" t="n">
        <f aca="false">I59+I60+I61</f>
        <v>0</v>
      </c>
    </row>
    <row r="59" customFormat="false" ht="12.75" hidden="true" customHeight="false" outlineLevel="0" collapsed="false">
      <c r="A59" s="141" t="s">
        <v>422</v>
      </c>
      <c r="B59" s="171" t="n">
        <v>903</v>
      </c>
      <c r="C59" s="84" t="s">
        <v>413</v>
      </c>
      <c r="D59" s="84" t="s">
        <v>469</v>
      </c>
      <c r="E59" s="84" t="s">
        <v>481</v>
      </c>
      <c r="F59" s="93" t="s">
        <v>473</v>
      </c>
      <c r="G59" s="225" t="n">
        <f aca="false">H59+I59</f>
        <v>0</v>
      </c>
      <c r="H59" s="192" t="n">
        <v>0</v>
      </c>
      <c r="I59" s="243" t="n">
        <v>0</v>
      </c>
    </row>
    <row r="60" customFormat="false" ht="25.5" hidden="true" customHeight="false" outlineLevel="0" collapsed="false">
      <c r="A60" s="141" t="s">
        <v>424</v>
      </c>
      <c r="B60" s="171" t="n">
        <v>903</v>
      </c>
      <c r="C60" s="84" t="s">
        <v>413</v>
      </c>
      <c r="D60" s="84" t="s">
        <v>469</v>
      </c>
      <c r="E60" s="84" t="s">
        <v>481</v>
      </c>
      <c r="F60" s="93" t="s">
        <v>425</v>
      </c>
      <c r="G60" s="225" t="n">
        <f aca="false">H60+I60</f>
        <v>0</v>
      </c>
      <c r="H60" s="192" t="n">
        <v>0</v>
      </c>
      <c r="I60" s="243" t="n">
        <v>0</v>
      </c>
    </row>
    <row r="61" customFormat="false" ht="25.5" hidden="true" customHeight="false" outlineLevel="0" collapsed="false">
      <c r="A61" s="141" t="s">
        <v>426</v>
      </c>
      <c r="B61" s="171" t="n">
        <v>903</v>
      </c>
      <c r="C61" s="84" t="s">
        <v>413</v>
      </c>
      <c r="D61" s="84" t="s">
        <v>469</v>
      </c>
      <c r="E61" s="84" t="s">
        <v>481</v>
      </c>
      <c r="F61" s="93" t="s">
        <v>427</v>
      </c>
      <c r="G61" s="225" t="n">
        <f aca="false">H61+I61</f>
        <v>0</v>
      </c>
      <c r="H61" s="165" t="n">
        <v>0</v>
      </c>
      <c r="I61" s="243" t="n">
        <v>0</v>
      </c>
      <c r="J61" s="25"/>
    </row>
    <row r="62" customFormat="false" ht="12" hidden="false" customHeight="true" outlineLevel="0" collapsed="false">
      <c r="A62" s="141" t="s">
        <v>722</v>
      </c>
      <c r="B62" s="261" t="n">
        <v>903</v>
      </c>
      <c r="C62" s="153" t="s">
        <v>413</v>
      </c>
      <c r="D62" s="84" t="s">
        <v>469</v>
      </c>
      <c r="E62" s="84" t="s">
        <v>483</v>
      </c>
      <c r="F62" s="93"/>
      <c r="G62" s="177" t="n">
        <f aca="false">H62+I62</f>
        <v>350</v>
      </c>
      <c r="H62" s="165" t="n">
        <f aca="false">H63+H64+H65</f>
        <v>350</v>
      </c>
      <c r="I62" s="165" t="n">
        <f aca="false">I63+I64+I65</f>
        <v>0</v>
      </c>
    </row>
    <row r="63" customFormat="false" ht="12.75" hidden="true" customHeight="false" outlineLevel="0" collapsed="false">
      <c r="A63" s="141" t="s">
        <v>422</v>
      </c>
      <c r="B63" s="171" t="n">
        <v>903</v>
      </c>
      <c r="C63" s="84" t="s">
        <v>413</v>
      </c>
      <c r="D63" s="84" t="s">
        <v>469</v>
      </c>
      <c r="E63" s="84" t="s">
        <v>483</v>
      </c>
      <c r="F63" s="93" t="s">
        <v>423</v>
      </c>
      <c r="G63" s="225" t="n">
        <f aca="false">H63+I63</f>
        <v>0</v>
      </c>
      <c r="H63" s="165" t="n">
        <v>0</v>
      </c>
      <c r="I63" s="243" t="n">
        <v>0</v>
      </c>
    </row>
    <row r="64" customFormat="false" ht="25.5" hidden="false" customHeight="false" outlineLevel="0" collapsed="false">
      <c r="A64" s="141" t="s">
        <v>424</v>
      </c>
      <c r="B64" s="171" t="n">
        <v>903</v>
      </c>
      <c r="C64" s="84" t="s">
        <v>413</v>
      </c>
      <c r="D64" s="84" t="s">
        <v>469</v>
      </c>
      <c r="E64" s="84" t="s">
        <v>483</v>
      </c>
      <c r="F64" s="93" t="s">
        <v>425</v>
      </c>
      <c r="G64" s="225" t="n">
        <f aca="false">H64+I64</f>
        <v>350</v>
      </c>
      <c r="H64" s="165" t="n">
        <v>350</v>
      </c>
      <c r="I64" s="243" t="n">
        <v>0</v>
      </c>
    </row>
    <row r="65" customFormat="false" ht="0.75" hidden="true" customHeight="true" outlineLevel="0" collapsed="false">
      <c r="A65" s="141" t="s">
        <v>426</v>
      </c>
      <c r="B65" s="171" t="n">
        <v>903</v>
      </c>
      <c r="C65" s="84" t="s">
        <v>413</v>
      </c>
      <c r="D65" s="84" t="s">
        <v>469</v>
      </c>
      <c r="E65" s="84" t="s">
        <v>483</v>
      </c>
      <c r="F65" s="93" t="s">
        <v>427</v>
      </c>
      <c r="G65" s="225" t="n">
        <f aca="false">H65+I65</f>
        <v>0</v>
      </c>
      <c r="H65" s="192" t="n">
        <v>0</v>
      </c>
      <c r="I65" s="243" t="n">
        <v>0</v>
      </c>
    </row>
    <row r="66" customFormat="false" ht="12.75" hidden="false" customHeight="false" outlineLevel="0" collapsed="false">
      <c r="A66" s="238" t="s">
        <v>484</v>
      </c>
      <c r="B66" s="239" t="n">
        <v>903</v>
      </c>
      <c r="C66" s="240" t="s">
        <v>413</v>
      </c>
      <c r="D66" s="240" t="s">
        <v>469</v>
      </c>
      <c r="E66" s="240" t="s">
        <v>485</v>
      </c>
      <c r="F66" s="170"/>
      <c r="G66" s="241" t="n">
        <f aca="false">H66+I66</f>
        <v>921.99</v>
      </c>
      <c r="H66" s="242" t="n">
        <f aca="false">H67+H70</f>
        <v>96.69</v>
      </c>
      <c r="I66" s="242" t="n">
        <f aca="false">I67+I70</f>
        <v>825.3</v>
      </c>
    </row>
    <row r="67" customFormat="false" ht="51" hidden="false" customHeight="false" outlineLevel="0" collapsed="false">
      <c r="A67" s="141" t="s">
        <v>486</v>
      </c>
      <c r="B67" s="171" t="n">
        <v>903</v>
      </c>
      <c r="C67" s="84" t="s">
        <v>413</v>
      </c>
      <c r="D67" s="84" t="s">
        <v>469</v>
      </c>
      <c r="E67" s="84" t="s">
        <v>487</v>
      </c>
      <c r="F67" s="93"/>
      <c r="G67" s="225" t="n">
        <f aca="false">H67+I67</f>
        <v>870.3</v>
      </c>
      <c r="H67" s="192" t="n">
        <f aca="false">H68</f>
        <v>45</v>
      </c>
      <c r="I67" s="192" t="n">
        <f aca="false">I68</f>
        <v>825.3</v>
      </c>
    </row>
    <row r="68" customFormat="false" ht="49.5" hidden="false" customHeight="true" outlineLevel="0" collapsed="false">
      <c r="A68" s="141" t="s">
        <v>488</v>
      </c>
      <c r="B68" s="171" t="n">
        <v>903</v>
      </c>
      <c r="C68" s="84" t="s">
        <v>413</v>
      </c>
      <c r="D68" s="84" t="s">
        <v>469</v>
      </c>
      <c r="E68" s="84" t="s">
        <v>489</v>
      </c>
      <c r="F68" s="93"/>
      <c r="G68" s="225" t="n">
        <f aca="false">H68+I68</f>
        <v>870.3</v>
      </c>
      <c r="H68" s="192" t="n">
        <f aca="false">H69</f>
        <v>45</v>
      </c>
      <c r="I68" s="192" t="n">
        <f aca="false">I69</f>
        <v>825.3</v>
      </c>
    </row>
    <row r="69" customFormat="false" ht="25.5" hidden="false" customHeight="false" outlineLevel="0" collapsed="false">
      <c r="A69" s="141" t="s">
        <v>426</v>
      </c>
      <c r="B69" s="171" t="n">
        <v>903</v>
      </c>
      <c r="C69" s="84" t="s">
        <v>413</v>
      </c>
      <c r="D69" s="84" t="s">
        <v>469</v>
      </c>
      <c r="E69" s="84" t="s">
        <v>489</v>
      </c>
      <c r="F69" s="93" t="s">
        <v>427</v>
      </c>
      <c r="G69" s="225" t="n">
        <f aca="false">H69+I69</f>
        <v>870.3</v>
      </c>
      <c r="H69" s="192" t="n">
        <v>45</v>
      </c>
      <c r="I69" s="262" t="n">
        <v>825.3</v>
      </c>
    </row>
    <row r="70" customFormat="false" ht="38.25" hidden="false" customHeight="false" outlineLevel="0" collapsed="false">
      <c r="A70" s="154" t="s">
        <v>490</v>
      </c>
      <c r="B70" s="249" t="n">
        <v>903</v>
      </c>
      <c r="C70" s="155" t="s">
        <v>413</v>
      </c>
      <c r="D70" s="156" t="s">
        <v>469</v>
      </c>
      <c r="E70" s="89" t="s">
        <v>491</v>
      </c>
      <c r="F70" s="142"/>
      <c r="G70" s="225" t="n">
        <f aca="false">H70+I70</f>
        <v>51.69</v>
      </c>
      <c r="H70" s="192" t="n">
        <f aca="false">H71</f>
        <v>51.69</v>
      </c>
      <c r="I70" s="192" t="n">
        <f aca="false">I71</f>
        <v>0</v>
      </c>
    </row>
    <row r="71" customFormat="false" ht="38.25" hidden="false" customHeight="false" outlineLevel="0" collapsed="false">
      <c r="A71" s="154" t="s">
        <v>492</v>
      </c>
      <c r="B71" s="249" t="n">
        <v>903</v>
      </c>
      <c r="C71" s="155" t="s">
        <v>413</v>
      </c>
      <c r="D71" s="156" t="s">
        <v>469</v>
      </c>
      <c r="E71" s="89" t="s">
        <v>493</v>
      </c>
      <c r="F71" s="142"/>
      <c r="G71" s="225" t="n">
        <f aca="false">H71+I71</f>
        <v>51.69</v>
      </c>
      <c r="H71" s="192" t="n">
        <f aca="false">H72</f>
        <v>51.69</v>
      </c>
      <c r="I71" s="192" t="n">
        <f aca="false">I72</f>
        <v>0</v>
      </c>
    </row>
    <row r="72" customFormat="false" ht="25.5" hidden="false" customHeight="false" outlineLevel="0" collapsed="false">
      <c r="A72" s="141" t="s">
        <v>424</v>
      </c>
      <c r="B72" s="249" t="n">
        <v>903</v>
      </c>
      <c r="C72" s="155" t="s">
        <v>413</v>
      </c>
      <c r="D72" s="156" t="s">
        <v>469</v>
      </c>
      <c r="E72" s="89" t="s">
        <v>493</v>
      </c>
      <c r="F72" s="93" t="s">
        <v>425</v>
      </c>
      <c r="G72" s="225" t="n">
        <f aca="false">H72+I72</f>
        <v>51.69</v>
      </c>
      <c r="H72" s="192" t="n">
        <v>51.69</v>
      </c>
      <c r="I72" s="262" t="n">
        <v>0</v>
      </c>
    </row>
    <row r="73" customFormat="false" ht="25.5" hidden="false" customHeight="false" outlineLevel="0" collapsed="false">
      <c r="A73" s="263" t="s">
        <v>499</v>
      </c>
      <c r="B73" s="233" t="n">
        <v>903</v>
      </c>
      <c r="C73" s="247" t="s">
        <v>415</v>
      </c>
      <c r="D73" s="234" t="s">
        <v>537</v>
      </c>
      <c r="E73" s="234"/>
      <c r="F73" s="235"/>
      <c r="G73" s="236" t="n">
        <f aca="false">H73+I73</f>
        <v>1448</v>
      </c>
      <c r="H73" s="248" t="n">
        <f aca="false">H74+H83</f>
        <v>570</v>
      </c>
      <c r="I73" s="248" t="n">
        <f aca="false">I74+I83</f>
        <v>878</v>
      </c>
    </row>
    <row r="74" customFormat="false" ht="12.75" hidden="false" customHeight="false" outlineLevel="0" collapsed="false">
      <c r="A74" s="264" t="s">
        <v>500</v>
      </c>
      <c r="B74" s="239" t="n">
        <v>903</v>
      </c>
      <c r="C74" s="240" t="s">
        <v>415</v>
      </c>
      <c r="D74" s="265" t="s">
        <v>429</v>
      </c>
      <c r="E74" s="240"/>
      <c r="F74" s="266"/>
      <c r="G74" s="241" t="n">
        <f aca="false">H74+I74</f>
        <v>878</v>
      </c>
      <c r="H74" s="242" t="n">
        <f aca="false">H75</f>
        <v>0</v>
      </c>
      <c r="I74" s="242" t="n">
        <f aca="false">I75</f>
        <v>878</v>
      </c>
    </row>
    <row r="75" customFormat="false" ht="12.75" hidden="false" customHeight="false" outlineLevel="0" collapsed="false">
      <c r="A75" s="147" t="s">
        <v>452</v>
      </c>
      <c r="B75" s="171" t="n">
        <v>903</v>
      </c>
      <c r="C75" s="84" t="s">
        <v>415</v>
      </c>
      <c r="D75" s="160" t="s">
        <v>429</v>
      </c>
      <c r="E75" s="84" t="s">
        <v>453</v>
      </c>
      <c r="F75" s="89"/>
      <c r="G75" s="225" t="n">
        <f aca="false">H75+I75</f>
        <v>878</v>
      </c>
      <c r="H75" s="192" t="n">
        <f aca="false">H76</f>
        <v>0</v>
      </c>
      <c r="I75" s="192" t="n">
        <f aca="false">I76</f>
        <v>878</v>
      </c>
    </row>
    <row r="76" customFormat="false" ht="12.75" hidden="false" customHeight="false" outlineLevel="0" collapsed="false">
      <c r="A76" s="147" t="s">
        <v>501</v>
      </c>
      <c r="B76" s="171" t="n">
        <v>903</v>
      </c>
      <c r="C76" s="84" t="s">
        <v>415</v>
      </c>
      <c r="D76" s="160" t="s">
        <v>429</v>
      </c>
      <c r="E76" s="84" t="s">
        <v>502</v>
      </c>
      <c r="F76" s="89"/>
      <c r="G76" s="225" t="n">
        <f aca="false">H76+I76</f>
        <v>878</v>
      </c>
      <c r="H76" s="192" t="n">
        <f aca="false">H77+H78+H79+H80+H81+H82</f>
        <v>0</v>
      </c>
      <c r="I76" s="192" t="n">
        <f aca="false">I77+I78+I79+I80+I81+I82</f>
        <v>878</v>
      </c>
    </row>
    <row r="77" customFormat="false" ht="12.75" hidden="false" customHeight="false" outlineLevel="0" collapsed="false">
      <c r="A77" s="141" t="s">
        <v>420</v>
      </c>
      <c r="B77" s="171" t="n">
        <v>903</v>
      </c>
      <c r="C77" s="84" t="s">
        <v>415</v>
      </c>
      <c r="D77" s="160" t="s">
        <v>429</v>
      </c>
      <c r="E77" s="84" t="s">
        <v>502</v>
      </c>
      <c r="F77" s="93" t="s">
        <v>421</v>
      </c>
      <c r="G77" s="225" t="n">
        <f aca="false">H77+I77</f>
        <v>539.15</v>
      </c>
      <c r="H77" s="192" t="n">
        <v>0</v>
      </c>
      <c r="I77" s="243" t="n">
        <v>539.15</v>
      </c>
    </row>
    <row r="78" customFormat="false" ht="12.75" hidden="false" customHeight="false" outlineLevel="0" collapsed="false">
      <c r="A78" s="141" t="s">
        <v>422</v>
      </c>
      <c r="B78" s="171" t="n">
        <v>903</v>
      </c>
      <c r="C78" s="84" t="s">
        <v>415</v>
      </c>
      <c r="D78" s="160" t="s">
        <v>429</v>
      </c>
      <c r="E78" s="84" t="s">
        <v>502</v>
      </c>
      <c r="F78" s="93" t="s">
        <v>423</v>
      </c>
      <c r="G78" s="225" t="n">
        <f aca="false">H78+I78</f>
        <v>0</v>
      </c>
      <c r="H78" s="165" t="n">
        <v>0</v>
      </c>
      <c r="I78" s="244" t="n">
        <v>0</v>
      </c>
    </row>
    <row r="79" customFormat="false" ht="25.5" hidden="false" customHeight="false" outlineLevel="0" collapsed="false">
      <c r="A79" s="141" t="s">
        <v>424</v>
      </c>
      <c r="B79" s="171" t="n">
        <v>903</v>
      </c>
      <c r="C79" s="84" t="s">
        <v>415</v>
      </c>
      <c r="D79" s="160" t="s">
        <v>429</v>
      </c>
      <c r="E79" s="84" t="s">
        <v>502</v>
      </c>
      <c r="F79" s="93" t="s">
        <v>425</v>
      </c>
      <c r="G79" s="225" t="n">
        <f aca="false">H79+I79</f>
        <v>40.48</v>
      </c>
      <c r="H79" s="165" t="n">
        <v>0</v>
      </c>
      <c r="I79" s="244" t="n">
        <v>40.48</v>
      </c>
    </row>
    <row r="80" customFormat="false" ht="25.5" hidden="false" customHeight="false" outlineLevel="0" collapsed="false">
      <c r="A80" s="141" t="s">
        <v>426</v>
      </c>
      <c r="B80" s="171" t="n">
        <v>903</v>
      </c>
      <c r="C80" s="84" t="s">
        <v>415</v>
      </c>
      <c r="D80" s="160" t="s">
        <v>429</v>
      </c>
      <c r="E80" s="84" t="s">
        <v>502</v>
      </c>
      <c r="F80" s="93" t="s">
        <v>427</v>
      </c>
      <c r="G80" s="225" t="n">
        <f aca="false">H80+I80</f>
        <v>298.37</v>
      </c>
      <c r="H80" s="165" t="n">
        <v>0</v>
      </c>
      <c r="I80" s="244" t="n">
        <v>298.37</v>
      </c>
    </row>
    <row r="81" customFormat="false" ht="12.75" hidden="true" customHeight="false" outlineLevel="0" collapsed="false">
      <c r="A81" s="141" t="s">
        <v>432</v>
      </c>
      <c r="B81" s="171" t="n">
        <v>903</v>
      </c>
      <c r="C81" s="84" t="s">
        <v>415</v>
      </c>
      <c r="D81" s="160" t="s">
        <v>429</v>
      </c>
      <c r="E81" s="84" t="s">
        <v>502</v>
      </c>
      <c r="F81" s="93" t="s">
        <v>433</v>
      </c>
      <c r="G81" s="225" t="n">
        <f aca="false">H81+I81</f>
        <v>0</v>
      </c>
      <c r="H81" s="165" t="n">
        <v>0</v>
      </c>
      <c r="I81" s="244" t="n">
        <v>0</v>
      </c>
    </row>
    <row r="82" customFormat="false" ht="12.75" hidden="true" customHeight="false" outlineLevel="0" collapsed="false">
      <c r="A82" s="141" t="s">
        <v>434</v>
      </c>
      <c r="B82" s="171" t="n">
        <v>903</v>
      </c>
      <c r="C82" s="84" t="s">
        <v>415</v>
      </c>
      <c r="D82" s="160" t="s">
        <v>429</v>
      </c>
      <c r="E82" s="84" t="s">
        <v>502</v>
      </c>
      <c r="F82" s="93" t="s">
        <v>435</v>
      </c>
      <c r="G82" s="225" t="n">
        <f aca="false">H82+I82</f>
        <v>0</v>
      </c>
      <c r="H82" s="165" t="n">
        <v>0</v>
      </c>
      <c r="I82" s="244" t="n">
        <v>0</v>
      </c>
    </row>
    <row r="83" customFormat="false" ht="38.25" hidden="false" customHeight="false" outlineLevel="0" collapsed="false">
      <c r="A83" s="238" t="s">
        <v>503</v>
      </c>
      <c r="B83" s="239" t="n">
        <v>903</v>
      </c>
      <c r="C83" s="240" t="s">
        <v>415</v>
      </c>
      <c r="D83" s="240" t="s">
        <v>504</v>
      </c>
      <c r="E83" s="267"/>
      <c r="F83" s="268"/>
      <c r="G83" s="241" t="n">
        <f aca="false">H83+I83</f>
        <v>570</v>
      </c>
      <c r="H83" s="242" t="n">
        <f aca="false">H84</f>
        <v>570</v>
      </c>
      <c r="I83" s="242" t="n">
        <f aca="false">I84</f>
        <v>0</v>
      </c>
    </row>
    <row r="84" customFormat="false" ht="25.5" hidden="false" customHeight="false" outlineLevel="0" collapsed="false">
      <c r="A84" s="141" t="s">
        <v>505</v>
      </c>
      <c r="B84" s="171" t="n">
        <v>903</v>
      </c>
      <c r="C84" s="84" t="s">
        <v>415</v>
      </c>
      <c r="D84" s="84" t="s">
        <v>504</v>
      </c>
      <c r="E84" s="89" t="s">
        <v>506</v>
      </c>
      <c r="F84" s="93"/>
      <c r="G84" s="225" t="n">
        <f aca="false">H84+I84</f>
        <v>570</v>
      </c>
      <c r="H84" s="165" t="n">
        <f aca="false">H85</f>
        <v>570</v>
      </c>
      <c r="I84" s="165" t="n">
        <f aca="false">I85</f>
        <v>0</v>
      </c>
    </row>
    <row r="85" customFormat="false" ht="12.75" hidden="false" customHeight="false" outlineLevel="0" collapsed="false">
      <c r="A85" s="141" t="s">
        <v>470</v>
      </c>
      <c r="B85" s="171" t="n">
        <v>903</v>
      </c>
      <c r="C85" s="84" t="s">
        <v>415</v>
      </c>
      <c r="D85" s="84" t="s">
        <v>504</v>
      </c>
      <c r="E85" s="89" t="s">
        <v>507</v>
      </c>
      <c r="F85" s="93"/>
      <c r="G85" s="225" t="n">
        <f aca="false">H85+I85</f>
        <v>570</v>
      </c>
      <c r="H85" s="192" t="n">
        <f aca="false">H86+H87+H88+H89+H90+H91</f>
        <v>570</v>
      </c>
      <c r="I85" s="192" t="n">
        <f aca="false">I86+I87+I88+I89+I90+I91</f>
        <v>0</v>
      </c>
    </row>
    <row r="86" customFormat="false" ht="12.75" hidden="false" customHeight="false" outlineLevel="0" collapsed="false">
      <c r="A86" s="141" t="s">
        <v>420</v>
      </c>
      <c r="B86" s="171" t="n">
        <v>903</v>
      </c>
      <c r="C86" s="84" t="s">
        <v>415</v>
      </c>
      <c r="D86" s="84" t="s">
        <v>504</v>
      </c>
      <c r="E86" s="89" t="s">
        <v>507</v>
      </c>
      <c r="F86" s="93" t="s">
        <v>472</v>
      </c>
      <c r="G86" s="225" t="n">
        <f aca="false">H86+I86</f>
        <v>478.5</v>
      </c>
      <c r="H86" s="192" t="n">
        <v>478.5</v>
      </c>
      <c r="I86" s="243" t="n">
        <v>0</v>
      </c>
    </row>
    <row r="87" customFormat="false" ht="12.75" hidden="false" customHeight="false" outlineLevel="0" collapsed="false">
      <c r="A87" s="141" t="s">
        <v>422</v>
      </c>
      <c r="B87" s="171" t="n">
        <v>903</v>
      </c>
      <c r="C87" s="84" t="s">
        <v>415</v>
      </c>
      <c r="D87" s="84" t="s">
        <v>504</v>
      </c>
      <c r="E87" s="89" t="s">
        <v>507</v>
      </c>
      <c r="F87" s="93" t="s">
        <v>473</v>
      </c>
      <c r="G87" s="225" t="n">
        <f aca="false">H87+I87</f>
        <v>0</v>
      </c>
      <c r="H87" s="192" t="n">
        <v>0</v>
      </c>
      <c r="I87" s="243" t="n">
        <v>0</v>
      </c>
    </row>
    <row r="88" customFormat="false" ht="24.75" hidden="false" customHeight="true" outlineLevel="0" collapsed="false">
      <c r="A88" s="141" t="s">
        <v>424</v>
      </c>
      <c r="B88" s="171" t="n">
        <v>903</v>
      </c>
      <c r="C88" s="84" t="s">
        <v>415</v>
      </c>
      <c r="D88" s="84" t="s">
        <v>504</v>
      </c>
      <c r="E88" s="89" t="s">
        <v>507</v>
      </c>
      <c r="F88" s="93" t="s">
        <v>425</v>
      </c>
      <c r="G88" s="225" t="n">
        <f aca="false">H88+I88</f>
        <v>91.5</v>
      </c>
      <c r="H88" s="203" t="n">
        <v>91.5</v>
      </c>
      <c r="I88" s="243" t="n">
        <v>0</v>
      </c>
    </row>
    <row r="89" customFormat="false" ht="25.5" hidden="true" customHeight="false" outlineLevel="0" collapsed="false">
      <c r="A89" s="141" t="s">
        <v>426</v>
      </c>
      <c r="B89" s="171" t="n">
        <v>903</v>
      </c>
      <c r="C89" s="84" t="s">
        <v>415</v>
      </c>
      <c r="D89" s="84" t="s">
        <v>504</v>
      </c>
      <c r="E89" s="89" t="s">
        <v>507</v>
      </c>
      <c r="F89" s="93" t="s">
        <v>427</v>
      </c>
      <c r="G89" s="225" t="n">
        <f aca="false">H89+I89</f>
        <v>0</v>
      </c>
      <c r="H89" s="192" t="n">
        <v>0</v>
      </c>
      <c r="I89" s="243" t="n">
        <v>0</v>
      </c>
    </row>
    <row r="90" customFormat="false" ht="12.75" hidden="false" customHeight="false" outlineLevel="0" collapsed="false">
      <c r="A90" s="141" t="s">
        <v>432</v>
      </c>
      <c r="B90" s="171" t="n">
        <v>903</v>
      </c>
      <c r="C90" s="84" t="s">
        <v>415</v>
      </c>
      <c r="D90" s="84" t="s">
        <v>504</v>
      </c>
      <c r="E90" s="89" t="s">
        <v>507</v>
      </c>
      <c r="F90" s="93" t="s">
        <v>433</v>
      </c>
      <c r="G90" s="225" t="n">
        <f aca="false">H90+I90</f>
        <v>0</v>
      </c>
      <c r="H90" s="192" t="n">
        <v>0</v>
      </c>
      <c r="I90" s="243" t="n">
        <v>0</v>
      </c>
    </row>
    <row r="91" customFormat="false" ht="12.75" hidden="false" customHeight="false" outlineLevel="0" collapsed="false">
      <c r="A91" s="141" t="s">
        <v>434</v>
      </c>
      <c r="B91" s="171" t="n">
        <v>903</v>
      </c>
      <c r="C91" s="84" t="s">
        <v>415</v>
      </c>
      <c r="D91" s="84" t="s">
        <v>504</v>
      </c>
      <c r="E91" s="89" t="s">
        <v>507</v>
      </c>
      <c r="F91" s="93" t="s">
        <v>435</v>
      </c>
      <c r="G91" s="225" t="n">
        <f aca="false">H91+I91</f>
        <v>0</v>
      </c>
      <c r="H91" s="192" t="n">
        <v>0</v>
      </c>
      <c r="I91" s="243" t="n">
        <v>0</v>
      </c>
    </row>
    <row r="92" customFormat="false" ht="12.75" hidden="false" customHeight="false" outlineLevel="0" collapsed="false">
      <c r="A92" s="163" t="s">
        <v>508</v>
      </c>
      <c r="B92" s="228" t="n">
        <v>903</v>
      </c>
      <c r="C92" s="269" t="s">
        <v>429</v>
      </c>
      <c r="D92" s="229" t="s">
        <v>537</v>
      </c>
      <c r="E92" s="229"/>
      <c r="F92" s="270"/>
      <c r="G92" s="225" t="n">
        <f aca="false">H92+I92</f>
        <v>14608.33</v>
      </c>
      <c r="H92" s="271" t="n">
        <f aca="false">H93+H100+H105</f>
        <v>1955.83</v>
      </c>
      <c r="I92" s="271" t="n">
        <f aca="false">I93+I100+I105</f>
        <v>12652.5</v>
      </c>
    </row>
    <row r="93" customFormat="false" ht="12.75" hidden="false" customHeight="false" outlineLevel="0" collapsed="false">
      <c r="A93" s="246" t="s">
        <v>509</v>
      </c>
      <c r="B93" s="233" t="n">
        <v>903</v>
      </c>
      <c r="C93" s="247" t="s">
        <v>429</v>
      </c>
      <c r="D93" s="234" t="s">
        <v>451</v>
      </c>
      <c r="E93" s="234"/>
      <c r="F93" s="235"/>
      <c r="G93" s="236" t="n">
        <f aca="false">H93+I93</f>
        <v>350</v>
      </c>
      <c r="H93" s="272" t="n">
        <f aca="false">H94</f>
        <v>350</v>
      </c>
      <c r="I93" s="272" t="n">
        <f aca="false">I94</f>
        <v>0</v>
      </c>
    </row>
    <row r="94" customFormat="false" ht="12.75" hidden="false" customHeight="false" outlineLevel="0" collapsed="false">
      <c r="A94" s="273" t="s">
        <v>478</v>
      </c>
      <c r="B94" s="239" t="n">
        <v>903</v>
      </c>
      <c r="C94" s="265" t="s">
        <v>429</v>
      </c>
      <c r="D94" s="240" t="s">
        <v>451</v>
      </c>
      <c r="E94" s="240" t="s">
        <v>479</v>
      </c>
      <c r="F94" s="170"/>
      <c r="G94" s="241" t="n">
        <f aca="false">H94+I94</f>
        <v>350</v>
      </c>
      <c r="H94" s="242" t="n">
        <f aca="false">H95+H98</f>
        <v>350</v>
      </c>
      <c r="I94" s="242" t="n">
        <f aca="false">I95+I98</f>
        <v>0</v>
      </c>
    </row>
    <row r="95" customFormat="false" ht="38.25" hidden="false" customHeight="false" outlineLevel="0" collapsed="false">
      <c r="A95" s="141" t="s">
        <v>510</v>
      </c>
      <c r="B95" s="171" t="n">
        <v>903</v>
      </c>
      <c r="C95" s="160" t="s">
        <v>429</v>
      </c>
      <c r="D95" s="84" t="s">
        <v>451</v>
      </c>
      <c r="E95" s="89" t="s">
        <v>511</v>
      </c>
      <c r="F95" s="93"/>
      <c r="G95" s="225" t="n">
        <f aca="false">H95+I95</f>
        <v>200</v>
      </c>
      <c r="H95" s="192" t="n">
        <f aca="false">H96</f>
        <v>200</v>
      </c>
      <c r="I95" s="192" t="n">
        <f aca="false">I96</f>
        <v>0</v>
      </c>
    </row>
    <row r="96" customFormat="false" ht="25.5" hidden="false" customHeight="false" outlineLevel="0" collapsed="false">
      <c r="A96" s="161" t="s">
        <v>512</v>
      </c>
      <c r="B96" s="171" t="n">
        <v>903</v>
      </c>
      <c r="C96" s="160" t="s">
        <v>429</v>
      </c>
      <c r="D96" s="84" t="s">
        <v>451</v>
      </c>
      <c r="E96" s="89" t="s">
        <v>511</v>
      </c>
      <c r="F96" s="93"/>
      <c r="G96" s="225" t="n">
        <f aca="false">H96+I96</f>
        <v>200</v>
      </c>
      <c r="H96" s="192" t="n">
        <f aca="false">H97</f>
        <v>200</v>
      </c>
      <c r="I96" s="192" t="n">
        <f aca="false">I97</f>
        <v>0</v>
      </c>
    </row>
    <row r="97" customFormat="false" ht="38.25" hidden="false" customHeight="false" outlineLevel="0" collapsed="false">
      <c r="A97" s="162" t="s">
        <v>513</v>
      </c>
      <c r="B97" s="249" t="n">
        <v>903</v>
      </c>
      <c r="C97" s="185" t="s">
        <v>429</v>
      </c>
      <c r="D97" s="89" t="s">
        <v>451</v>
      </c>
      <c r="E97" s="89" t="s">
        <v>511</v>
      </c>
      <c r="F97" s="142" t="s">
        <v>514</v>
      </c>
      <c r="G97" s="225" t="n">
        <f aca="false">H97+I97</f>
        <v>200</v>
      </c>
      <c r="H97" s="192" t="n">
        <v>200</v>
      </c>
      <c r="I97" s="243" t="n">
        <v>0</v>
      </c>
    </row>
    <row r="98" customFormat="false" ht="25.5" hidden="false" customHeight="false" outlineLevel="0" collapsed="false">
      <c r="A98" s="161" t="s">
        <v>723</v>
      </c>
      <c r="B98" s="171" t="n">
        <v>903</v>
      </c>
      <c r="C98" s="84" t="s">
        <v>429</v>
      </c>
      <c r="D98" s="84" t="s">
        <v>451</v>
      </c>
      <c r="E98" s="89" t="s">
        <v>516</v>
      </c>
      <c r="F98" s="93"/>
      <c r="G98" s="225" t="n">
        <f aca="false">H98+I98</f>
        <v>150</v>
      </c>
      <c r="H98" s="192" t="n">
        <f aca="false">H99</f>
        <v>150</v>
      </c>
      <c r="I98" s="192" t="n">
        <f aca="false">I99</f>
        <v>0</v>
      </c>
    </row>
    <row r="99" customFormat="false" ht="51" hidden="false" customHeight="false" outlineLevel="0" collapsed="false">
      <c r="A99" s="161" t="s">
        <v>517</v>
      </c>
      <c r="B99" s="171" t="n">
        <v>903</v>
      </c>
      <c r="C99" s="84" t="s">
        <v>429</v>
      </c>
      <c r="D99" s="84" t="s">
        <v>451</v>
      </c>
      <c r="E99" s="89" t="s">
        <v>516</v>
      </c>
      <c r="F99" s="93" t="s">
        <v>518</v>
      </c>
      <c r="G99" s="225" t="n">
        <f aca="false">H99+I99</f>
        <v>150</v>
      </c>
      <c r="H99" s="165" t="n">
        <v>150</v>
      </c>
      <c r="I99" s="244" t="n">
        <v>0</v>
      </c>
    </row>
    <row r="100" customFormat="false" ht="12.75" hidden="false" customHeight="false" outlineLevel="0" collapsed="false">
      <c r="A100" s="246" t="s">
        <v>724</v>
      </c>
      <c r="B100" s="233" t="n">
        <v>903</v>
      </c>
      <c r="C100" s="247" t="s">
        <v>429</v>
      </c>
      <c r="D100" s="234" t="s">
        <v>504</v>
      </c>
      <c r="E100" s="234"/>
      <c r="F100" s="235"/>
      <c r="G100" s="236" t="n">
        <f aca="false">H100+I100</f>
        <v>14058.33</v>
      </c>
      <c r="H100" s="248" t="n">
        <f aca="false">H101</f>
        <v>1405.83</v>
      </c>
      <c r="I100" s="248" t="n">
        <f aca="false">I101</f>
        <v>12652.5</v>
      </c>
    </row>
    <row r="101" customFormat="false" ht="12.75" hidden="false" customHeight="false" outlineLevel="0" collapsed="false">
      <c r="A101" s="161" t="s">
        <v>484</v>
      </c>
      <c r="B101" s="171" t="n">
        <v>903</v>
      </c>
      <c r="C101" s="160" t="s">
        <v>429</v>
      </c>
      <c r="D101" s="84" t="s">
        <v>504</v>
      </c>
      <c r="E101" s="84" t="s">
        <v>485</v>
      </c>
      <c r="F101" s="93"/>
      <c r="G101" s="225" t="n">
        <f aca="false">H101+I101</f>
        <v>14058.33</v>
      </c>
      <c r="H101" s="192" t="n">
        <f aca="false">H102</f>
        <v>1405.83</v>
      </c>
      <c r="I101" s="192" t="n">
        <f aca="false">I102</f>
        <v>12652.5</v>
      </c>
    </row>
    <row r="102" customFormat="false" ht="38.25" hidden="false" customHeight="false" outlineLevel="0" collapsed="false">
      <c r="A102" s="161" t="s">
        <v>520</v>
      </c>
      <c r="B102" s="171" t="n">
        <v>903</v>
      </c>
      <c r="C102" s="160" t="s">
        <v>429</v>
      </c>
      <c r="D102" s="84" t="s">
        <v>504</v>
      </c>
      <c r="E102" s="84" t="s">
        <v>521</v>
      </c>
      <c r="F102" s="93"/>
      <c r="G102" s="225" t="n">
        <f aca="false">H102+I102</f>
        <v>14058.33</v>
      </c>
      <c r="H102" s="192" t="n">
        <f aca="false">H103</f>
        <v>1405.83</v>
      </c>
      <c r="I102" s="192" t="n">
        <f aca="false">I103</f>
        <v>12652.5</v>
      </c>
    </row>
    <row r="103" customFormat="false" ht="63.75" hidden="false" customHeight="false" outlineLevel="0" collapsed="false">
      <c r="A103" s="161" t="s">
        <v>522</v>
      </c>
      <c r="B103" s="171" t="n">
        <v>903</v>
      </c>
      <c r="C103" s="84" t="s">
        <v>429</v>
      </c>
      <c r="D103" s="84" t="s">
        <v>504</v>
      </c>
      <c r="E103" s="84" t="s">
        <v>523</v>
      </c>
      <c r="F103" s="93"/>
      <c r="G103" s="225" t="n">
        <f aca="false">H103+I103</f>
        <v>14058.33</v>
      </c>
      <c r="H103" s="192" t="n">
        <f aca="false">H104</f>
        <v>1405.83</v>
      </c>
      <c r="I103" s="192" t="n">
        <f aca="false">I104</f>
        <v>12652.5</v>
      </c>
    </row>
    <row r="104" customFormat="false" ht="51" hidden="false" customHeight="false" outlineLevel="0" collapsed="false">
      <c r="A104" s="172" t="s">
        <v>517</v>
      </c>
      <c r="B104" s="171" t="n">
        <v>903</v>
      </c>
      <c r="C104" s="84" t="s">
        <v>429</v>
      </c>
      <c r="D104" s="84" t="s">
        <v>504</v>
      </c>
      <c r="E104" s="84" t="s">
        <v>523</v>
      </c>
      <c r="F104" s="174" t="s">
        <v>518</v>
      </c>
      <c r="G104" s="225" t="n">
        <f aca="false">H104+I104</f>
        <v>14058.33</v>
      </c>
      <c r="H104" s="192" t="n">
        <v>1405.83</v>
      </c>
      <c r="I104" s="243" t="n">
        <v>12652.5</v>
      </c>
    </row>
    <row r="105" customFormat="false" ht="12.75" hidden="false" customHeight="false" outlineLevel="0" collapsed="false">
      <c r="A105" s="246" t="s">
        <v>528</v>
      </c>
      <c r="B105" s="233" t="n">
        <v>903</v>
      </c>
      <c r="C105" s="234" t="s">
        <v>429</v>
      </c>
      <c r="D105" s="234" t="s">
        <v>529</v>
      </c>
      <c r="E105" s="274"/>
      <c r="F105" s="275"/>
      <c r="G105" s="236" t="n">
        <f aca="false">H105+I105</f>
        <v>200</v>
      </c>
      <c r="H105" s="248" t="n">
        <f aca="false">H106+H109</f>
        <v>200</v>
      </c>
      <c r="I105" s="248" t="n">
        <f aca="false">I106+I109</f>
        <v>0</v>
      </c>
    </row>
    <row r="106" customFormat="false" ht="25.5" hidden="false" customHeight="false" outlineLevel="0" collapsed="false">
      <c r="A106" s="273" t="s">
        <v>530</v>
      </c>
      <c r="B106" s="239" t="n">
        <v>903</v>
      </c>
      <c r="C106" s="240" t="s">
        <v>429</v>
      </c>
      <c r="D106" s="240" t="s">
        <v>529</v>
      </c>
      <c r="E106" s="266" t="s">
        <v>531</v>
      </c>
      <c r="F106" s="170"/>
      <c r="G106" s="241" t="n">
        <f aca="false">H106+I106</f>
        <v>100</v>
      </c>
      <c r="H106" s="276" t="n">
        <f aca="false">H107</f>
        <v>100</v>
      </c>
      <c r="I106" s="276" t="n">
        <f aca="false">I107</f>
        <v>0</v>
      </c>
    </row>
    <row r="107" customFormat="false" ht="12.75" hidden="false" customHeight="false" outlineLevel="0" collapsed="false">
      <c r="A107" s="161" t="s">
        <v>532</v>
      </c>
      <c r="B107" s="169" t="n">
        <v>903</v>
      </c>
      <c r="C107" s="84" t="s">
        <v>429</v>
      </c>
      <c r="D107" s="84" t="s">
        <v>529</v>
      </c>
      <c r="E107" s="89" t="s">
        <v>533</v>
      </c>
      <c r="F107" s="93"/>
      <c r="G107" s="225" t="n">
        <f aca="false">H107+I107</f>
        <v>100</v>
      </c>
      <c r="H107" s="143" t="n">
        <f aca="false">H108</f>
        <v>100</v>
      </c>
      <c r="I107" s="143" t="n">
        <f aca="false">I108</f>
        <v>0</v>
      </c>
    </row>
    <row r="108" customFormat="false" ht="25.5" hidden="false" customHeight="false" outlineLevel="0" collapsed="false">
      <c r="A108" s="141" t="s">
        <v>426</v>
      </c>
      <c r="B108" s="171" t="n">
        <v>903</v>
      </c>
      <c r="C108" s="84" t="s">
        <v>429</v>
      </c>
      <c r="D108" s="84" t="s">
        <v>529</v>
      </c>
      <c r="E108" s="89" t="s">
        <v>533</v>
      </c>
      <c r="F108" s="93" t="s">
        <v>427</v>
      </c>
      <c r="G108" s="225" t="n">
        <f aca="false">H108+I108</f>
        <v>100</v>
      </c>
      <c r="H108" s="143" t="n">
        <v>100</v>
      </c>
      <c r="I108" s="243" t="n">
        <v>0</v>
      </c>
    </row>
    <row r="109" customFormat="false" ht="12.75" hidden="false" customHeight="false" outlineLevel="0" collapsed="false">
      <c r="A109" s="238" t="s">
        <v>725</v>
      </c>
      <c r="B109" s="239" t="n">
        <v>903</v>
      </c>
      <c r="C109" s="240" t="s">
        <v>429</v>
      </c>
      <c r="D109" s="240" t="n">
        <v>12</v>
      </c>
      <c r="E109" s="266" t="s">
        <v>479</v>
      </c>
      <c r="F109" s="170"/>
      <c r="G109" s="241" t="n">
        <f aca="false">H109+I109</f>
        <v>100</v>
      </c>
      <c r="H109" s="276" t="n">
        <f aca="false">H110</f>
        <v>100</v>
      </c>
      <c r="I109" s="276" t="n">
        <f aca="false">I110</f>
        <v>0</v>
      </c>
    </row>
    <row r="110" customFormat="false" ht="25.5" hidden="false" customHeight="false" outlineLevel="0" collapsed="false">
      <c r="A110" s="141" t="s">
        <v>726</v>
      </c>
      <c r="B110" s="171" t="n">
        <v>903</v>
      </c>
      <c r="C110" s="84" t="s">
        <v>429</v>
      </c>
      <c r="D110" s="84" t="s">
        <v>529</v>
      </c>
      <c r="E110" s="89" t="s">
        <v>535</v>
      </c>
      <c r="F110" s="93"/>
      <c r="G110" s="225" t="n">
        <f aca="false">H110+I110</f>
        <v>100</v>
      </c>
      <c r="H110" s="145" t="n">
        <f aca="false">H111</f>
        <v>100</v>
      </c>
      <c r="I110" s="145" t="n">
        <f aca="false">I111</f>
        <v>0</v>
      </c>
    </row>
    <row r="111" customFormat="false" ht="51" hidden="false" customHeight="false" outlineLevel="0" collapsed="false">
      <c r="A111" s="162" t="s">
        <v>517</v>
      </c>
      <c r="B111" s="171" t="n">
        <v>903</v>
      </c>
      <c r="C111" s="84" t="s">
        <v>429</v>
      </c>
      <c r="D111" s="84" t="s">
        <v>529</v>
      </c>
      <c r="E111" s="89" t="s">
        <v>535</v>
      </c>
      <c r="F111" s="93" t="s">
        <v>518</v>
      </c>
      <c r="G111" s="225" t="n">
        <f aca="false">H111+I111</f>
        <v>100</v>
      </c>
      <c r="H111" s="178" t="n">
        <v>100</v>
      </c>
      <c r="I111" s="277" t="n">
        <v>0</v>
      </c>
    </row>
    <row r="112" s="25" customFormat="true" ht="12.75" hidden="false" customHeight="false" outlineLevel="0" collapsed="false">
      <c r="A112" s="164" t="s">
        <v>536</v>
      </c>
      <c r="B112" s="278" t="n">
        <v>903</v>
      </c>
      <c r="C112" s="81" t="s">
        <v>451</v>
      </c>
      <c r="D112" s="81" t="s">
        <v>537</v>
      </c>
      <c r="E112" s="81"/>
      <c r="F112" s="157"/>
      <c r="G112" s="279" t="n">
        <f aca="false">H112+I112</f>
        <v>16123.85</v>
      </c>
      <c r="H112" s="280" t="n">
        <f aca="false">H113+H120</f>
        <v>759.25</v>
      </c>
      <c r="I112" s="280" t="n">
        <f aca="false">I113+I120</f>
        <v>15364.6</v>
      </c>
    </row>
    <row r="113" s="25" customFormat="true" ht="12.75" hidden="false" customHeight="false" outlineLevel="0" collapsed="false">
      <c r="A113" s="252" t="s">
        <v>541</v>
      </c>
      <c r="B113" s="253" t="n">
        <v>903</v>
      </c>
      <c r="C113" s="255" t="s">
        <v>451</v>
      </c>
      <c r="D113" s="255" t="s">
        <v>495</v>
      </c>
      <c r="E113" s="255"/>
      <c r="F113" s="256"/>
      <c r="G113" s="236" t="n">
        <f aca="false">H113+I113</f>
        <v>16094.85</v>
      </c>
      <c r="H113" s="281" t="n">
        <f aca="false">H114+H117</f>
        <v>730.25</v>
      </c>
      <c r="I113" s="281" t="n">
        <f aca="false">I114+I117</f>
        <v>15364.6</v>
      </c>
    </row>
    <row r="114" s="25" customFormat="true" ht="12.75" hidden="false" customHeight="false" outlineLevel="0" collapsed="false">
      <c r="A114" s="168" t="s">
        <v>542</v>
      </c>
      <c r="B114" s="239" t="n">
        <v>903</v>
      </c>
      <c r="C114" s="240" t="s">
        <v>451</v>
      </c>
      <c r="D114" s="240" t="s">
        <v>495</v>
      </c>
      <c r="E114" s="239" t="n">
        <v>3510000</v>
      </c>
      <c r="F114" s="170"/>
      <c r="G114" s="241" t="n">
        <f aca="false">H114+I114</f>
        <v>730.25</v>
      </c>
      <c r="H114" s="282" t="n">
        <f aca="false">H115</f>
        <v>730.25</v>
      </c>
      <c r="I114" s="282" t="n">
        <f aca="false">I115</f>
        <v>0</v>
      </c>
    </row>
    <row r="115" s="25" customFormat="true" ht="12.75" hidden="false" customHeight="false" outlineLevel="0" collapsed="false">
      <c r="A115" s="162" t="s">
        <v>543</v>
      </c>
      <c r="B115" s="171" t="n">
        <v>903</v>
      </c>
      <c r="C115" s="84" t="s">
        <v>451</v>
      </c>
      <c r="D115" s="84" t="s">
        <v>495</v>
      </c>
      <c r="E115" s="171" t="n">
        <v>3510500</v>
      </c>
      <c r="F115" s="93"/>
      <c r="G115" s="177" t="n">
        <f aca="false">H115+I115</f>
        <v>730.25</v>
      </c>
      <c r="H115" s="178" t="n">
        <f aca="false">H116</f>
        <v>730.25</v>
      </c>
      <c r="I115" s="178" t="n">
        <f aca="false">I116</f>
        <v>0</v>
      </c>
    </row>
    <row r="116" s="25" customFormat="true" ht="25.5" hidden="false" customHeight="false" outlineLevel="0" collapsed="false">
      <c r="A116" s="141" t="s">
        <v>426</v>
      </c>
      <c r="B116" s="171" t="n">
        <v>903</v>
      </c>
      <c r="C116" s="84" t="s">
        <v>451</v>
      </c>
      <c r="D116" s="84" t="s">
        <v>495</v>
      </c>
      <c r="E116" s="171" t="n">
        <v>3510500</v>
      </c>
      <c r="F116" s="93" t="s">
        <v>427</v>
      </c>
      <c r="G116" s="177" t="n">
        <f aca="false">H116+I116</f>
        <v>730.25</v>
      </c>
      <c r="H116" s="178" t="n">
        <v>730.25</v>
      </c>
      <c r="I116" s="178" t="n">
        <v>0</v>
      </c>
    </row>
    <row r="117" s="25" customFormat="true" ht="12.75" hidden="false" customHeight="false" outlineLevel="0" collapsed="false">
      <c r="A117" s="283" t="s">
        <v>484</v>
      </c>
      <c r="B117" s="284" t="n">
        <v>903</v>
      </c>
      <c r="C117" s="266" t="s">
        <v>451</v>
      </c>
      <c r="D117" s="266" t="s">
        <v>495</v>
      </c>
      <c r="E117" s="266" t="s">
        <v>485</v>
      </c>
      <c r="F117" s="285"/>
      <c r="G117" s="241" t="n">
        <f aca="false">H117+I117</f>
        <v>15364.6</v>
      </c>
      <c r="H117" s="282" t="n">
        <f aca="false">H118</f>
        <v>0</v>
      </c>
      <c r="I117" s="282" t="n">
        <f aca="false">I118</f>
        <v>15364.6</v>
      </c>
    </row>
    <row r="118" s="25" customFormat="true" ht="38.25" hidden="false" customHeight="false" outlineLevel="0" collapsed="false">
      <c r="A118" s="161" t="s">
        <v>544</v>
      </c>
      <c r="B118" s="171" t="n">
        <v>903</v>
      </c>
      <c r="C118" s="89" t="s">
        <v>451</v>
      </c>
      <c r="D118" s="89" t="s">
        <v>495</v>
      </c>
      <c r="E118" s="89" t="s">
        <v>545</v>
      </c>
      <c r="F118" s="142"/>
      <c r="G118" s="225" t="n">
        <f aca="false">H118+I118</f>
        <v>15364.6</v>
      </c>
      <c r="H118" s="178" t="n">
        <f aca="false">H119</f>
        <v>0</v>
      </c>
      <c r="I118" s="178" t="n">
        <f aca="false">I119</f>
        <v>15364.6</v>
      </c>
    </row>
    <row r="119" s="25" customFormat="true" ht="25.5" hidden="false" customHeight="false" outlineLevel="0" collapsed="false">
      <c r="A119" s="162" t="s">
        <v>546</v>
      </c>
      <c r="B119" s="249" t="n">
        <v>903</v>
      </c>
      <c r="C119" s="89" t="s">
        <v>451</v>
      </c>
      <c r="D119" s="89" t="s">
        <v>495</v>
      </c>
      <c r="E119" s="89" t="s">
        <v>545</v>
      </c>
      <c r="F119" s="142" t="s">
        <v>547</v>
      </c>
      <c r="G119" s="225" t="n">
        <f aca="false">H119+I119</f>
        <v>15364.6</v>
      </c>
      <c r="H119" s="178" t="n">
        <v>0</v>
      </c>
      <c r="I119" s="178" t="n">
        <v>15364.6</v>
      </c>
    </row>
    <row r="120" s="25" customFormat="true" ht="12.75" hidden="false" customHeight="false" outlineLevel="0" collapsed="false">
      <c r="A120" s="252" t="s">
        <v>548</v>
      </c>
      <c r="B120" s="253" t="n">
        <v>903</v>
      </c>
      <c r="C120" s="255" t="s">
        <v>451</v>
      </c>
      <c r="D120" s="255" t="s">
        <v>415</v>
      </c>
      <c r="E120" s="255"/>
      <c r="F120" s="256"/>
      <c r="G120" s="257" t="n">
        <f aca="false">H120+I120</f>
        <v>29</v>
      </c>
      <c r="H120" s="281" t="n">
        <f aca="false">H121</f>
        <v>29</v>
      </c>
      <c r="I120" s="281" t="n">
        <f aca="false">I121</f>
        <v>0</v>
      </c>
    </row>
    <row r="121" customFormat="false" ht="12.75" hidden="false" customHeight="false" outlineLevel="0" collapsed="false">
      <c r="A121" s="162" t="s">
        <v>548</v>
      </c>
      <c r="B121" s="171" t="n">
        <v>903</v>
      </c>
      <c r="C121" s="89" t="s">
        <v>451</v>
      </c>
      <c r="D121" s="89" t="s">
        <v>415</v>
      </c>
      <c r="E121" s="89" t="s">
        <v>549</v>
      </c>
      <c r="F121" s="142"/>
      <c r="G121" s="225" t="n">
        <f aca="false">H121+I121</f>
        <v>29</v>
      </c>
      <c r="H121" s="178" t="n">
        <f aca="false">H122</f>
        <v>29</v>
      </c>
      <c r="I121" s="178" t="n">
        <f aca="false">I122</f>
        <v>0</v>
      </c>
    </row>
    <row r="122" customFormat="false" ht="12.75" hidden="false" customHeight="false" outlineLevel="0" collapsed="false">
      <c r="A122" s="162" t="s">
        <v>550</v>
      </c>
      <c r="B122" s="171" t="n">
        <v>903</v>
      </c>
      <c r="C122" s="175" t="s">
        <v>451</v>
      </c>
      <c r="D122" s="176" t="s">
        <v>415</v>
      </c>
      <c r="E122" s="176" t="n">
        <v>6000500</v>
      </c>
      <c r="F122" s="176"/>
      <c r="G122" s="225" t="n">
        <f aca="false">H122+I122</f>
        <v>29</v>
      </c>
      <c r="H122" s="178" t="n">
        <f aca="false">H123</f>
        <v>29</v>
      </c>
      <c r="I122" s="178" t="n">
        <f aca="false">I123</f>
        <v>0</v>
      </c>
    </row>
    <row r="123" customFormat="false" ht="25.5" hidden="false" customHeight="false" outlineLevel="0" collapsed="false">
      <c r="A123" s="141" t="s">
        <v>426</v>
      </c>
      <c r="B123" s="171" t="n">
        <v>903</v>
      </c>
      <c r="C123" s="175" t="s">
        <v>451</v>
      </c>
      <c r="D123" s="176" t="s">
        <v>415</v>
      </c>
      <c r="E123" s="176" t="n">
        <v>6000500</v>
      </c>
      <c r="F123" s="175" t="s">
        <v>427</v>
      </c>
      <c r="G123" s="225" t="n">
        <f aca="false">H123+I123</f>
        <v>29</v>
      </c>
      <c r="H123" s="178" t="n">
        <v>29</v>
      </c>
      <c r="I123" s="178" t="n">
        <v>0</v>
      </c>
    </row>
    <row r="124" s="286" customFormat="true" ht="12.75" hidden="false" customHeight="false" outlineLevel="0" collapsed="false">
      <c r="A124" s="232" t="s">
        <v>727</v>
      </c>
      <c r="B124" s="233" t="n">
        <v>903</v>
      </c>
      <c r="C124" s="234" t="s">
        <v>627</v>
      </c>
      <c r="D124" s="234" t="s">
        <v>537</v>
      </c>
      <c r="E124" s="234"/>
      <c r="F124" s="234"/>
      <c r="G124" s="236" t="n">
        <f aca="false">H124+I124</f>
        <v>4063.58</v>
      </c>
      <c r="H124" s="281" t="n">
        <f aca="false">H125</f>
        <v>4001.08</v>
      </c>
      <c r="I124" s="281" t="n">
        <f aca="false">I125</f>
        <v>62.5</v>
      </c>
    </row>
    <row r="125" s="286" customFormat="true" ht="12.75" hidden="false" customHeight="false" outlineLevel="0" collapsed="false">
      <c r="A125" s="136" t="s">
        <v>628</v>
      </c>
      <c r="B125" s="228" t="n">
        <v>903</v>
      </c>
      <c r="C125" s="229" t="s">
        <v>627</v>
      </c>
      <c r="D125" s="229" t="s">
        <v>413</v>
      </c>
      <c r="E125" s="229"/>
      <c r="F125" s="270"/>
      <c r="G125" s="225" t="n">
        <f aca="false">H125+I125</f>
        <v>4063.58</v>
      </c>
      <c r="H125" s="165" t="n">
        <f aca="false">H126</f>
        <v>4001.08</v>
      </c>
      <c r="I125" s="165" t="n">
        <f aca="false">I126</f>
        <v>62.5</v>
      </c>
    </row>
    <row r="126" s="286" customFormat="true" ht="25.5" hidden="false" customHeight="false" outlineLevel="0" collapsed="false">
      <c r="A126" s="287" t="s">
        <v>629</v>
      </c>
      <c r="B126" s="288" t="n">
        <v>903</v>
      </c>
      <c r="C126" s="137" t="s">
        <v>627</v>
      </c>
      <c r="D126" s="137" t="s">
        <v>413</v>
      </c>
      <c r="E126" s="137" t="s">
        <v>630</v>
      </c>
      <c r="F126" s="137"/>
      <c r="G126" s="225" t="n">
        <f aca="false">H126+I126</f>
        <v>4063.58</v>
      </c>
      <c r="H126" s="195" t="n">
        <f aca="false">H127+H131+H133</f>
        <v>4001.08</v>
      </c>
      <c r="I126" s="195" t="n">
        <f aca="false">I127+I131+I133</f>
        <v>62.5</v>
      </c>
    </row>
    <row r="127" customFormat="false" ht="12.75" hidden="false" customHeight="false" outlineLevel="0" collapsed="false">
      <c r="A127" s="141" t="s">
        <v>728</v>
      </c>
      <c r="B127" s="171" t="n">
        <v>903</v>
      </c>
      <c r="C127" s="84" t="s">
        <v>627</v>
      </c>
      <c r="D127" s="84" t="s">
        <v>413</v>
      </c>
      <c r="E127" s="84" t="s">
        <v>632</v>
      </c>
      <c r="F127" s="93"/>
      <c r="G127" s="225" t="n">
        <f aca="false">H127+I127</f>
        <v>371</v>
      </c>
      <c r="H127" s="192" t="n">
        <f aca="false">H128+H129+H130</f>
        <v>371</v>
      </c>
      <c r="I127" s="192" t="n">
        <f aca="false">I128+I129+I130</f>
        <v>0</v>
      </c>
    </row>
    <row r="128" customFormat="false" ht="12.75" hidden="true" customHeight="false" outlineLevel="0" collapsed="false">
      <c r="A128" s="141" t="s">
        <v>422</v>
      </c>
      <c r="B128" s="171" t="n">
        <v>903</v>
      </c>
      <c r="C128" s="84" t="s">
        <v>627</v>
      </c>
      <c r="D128" s="84" t="s">
        <v>413</v>
      </c>
      <c r="E128" s="84" t="s">
        <v>632</v>
      </c>
      <c r="F128" s="93" t="s">
        <v>473</v>
      </c>
      <c r="G128" s="225" t="n">
        <f aca="false">H128+I128</f>
        <v>0</v>
      </c>
      <c r="H128" s="192" t="n">
        <v>0</v>
      </c>
      <c r="I128" s="192" t="n">
        <f aca="false">I129</f>
        <v>0</v>
      </c>
    </row>
    <row r="129" customFormat="false" ht="25.5" hidden="true" customHeight="false" outlineLevel="0" collapsed="false">
      <c r="A129" s="141" t="s">
        <v>424</v>
      </c>
      <c r="B129" s="171" t="n">
        <v>903</v>
      </c>
      <c r="C129" s="84" t="s">
        <v>627</v>
      </c>
      <c r="D129" s="84" t="s">
        <v>413</v>
      </c>
      <c r="E129" s="84" t="s">
        <v>632</v>
      </c>
      <c r="F129" s="93" t="s">
        <v>425</v>
      </c>
      <c r="G129" s="225" t="n">
        <f aca="false">H129+I129</f>
        <v>0</v>
      </c>
      <c r="H129" s="192" t="n">
        <v>0</v>
      </c>
      <c r="I129" s="192" t="n">
        <f aca="false">I130</f>
        <v>0</v>
      </c>
    </row>
    <row r="130" customFormat="false" ht="25.5" hidden="false" customHeight="false" outlineLevel="0" collapsed="false">
      <c r="A130" s="141" t="s">
        <v>426</v>
      </c>
      <c r="B130" s="171" t="n">
        <v>903</v>
      </c>
      <c r="C130" s="84" t="s">
        <v>627</v>
      </c>
      <c r="D130" s="84" t="s">
        <v>413</v>
      </c>
      <c r="E130" s="84" t="s">
        <v>632</v>
      </c>
      <c r="F130" s="93" t="s">
        <v>427</v>
      </c>
      <c r="G130" s="225" t="n">
        <f aca="false">H130+I130</f>
        <v>371</v>
      </c>
      <c r="H130" s="192" t="n">
        <v>371</v>
      </c>
      <c r="I130" s="243" t="n">
        <v>0</v>
      </c>
    </row>
    <row r="131" customFormat="false" ht="25.5" hidden="false" customHeight="false" outlineLevel="0" collapsed="false">
      <c r="A131" s="147" t="s">
        <v>633</v>
      </c>
      <c r="B131" s="171" t="n">
        <v>903</v>
      </c>
      <c r="C131" s="84" t="s">
        <v>627</v>
      </c>
      <c r="D131" s="84" t="s">
        <v>413</v>
      </c>
      <c r="E131" s="84" t="s">
        <v>634</v>
      </c>
      <c r="F131" s="84"/>
      <c r="G131" s="225" t="n">
        <f aca="false">H131+I131</f>
        <v>62.5</v>
      </c>
      <c r="H131" s="192" t="n">
        <f aca="false">H132</f>
        <v>0</v>
      </c>
      <c r="I131" s="192" t="n">
        <f aca="false">I132</f>
        <v>62.5</v>
      </c>
    </row>
    <row r="132" customFormat="false" ht="12.75" hidden="false" customHeight="false" outlineLevel="0" collapsed="false">
      <c r="A132" s="147" t="s">
        <v>560</v>
      </c>
      <c r="B132" s="171" t="n">
        <v>903</v>
      </c>
      <c r="C132" s="84" t="s">
        <v>627</v>
      </c>
      <c r="D132" s="84" t="s">
        <v>413</v>
      </c>
      <c r="E132" s="84" t="n">
        <v>4400200</v>
      </c>
      <c r="F132" s="93" t="s">
        <v>561</v>
      </c>
      <c r="G132" s="225" t="n">
        <f aca="false">H132+I132</f>
        <v>62.5</v>
      </c>
      <c r="H132" s="145" t="n">
        <v>0</v>
      </c>
      <c r="I132" s="226" t="n">
        <v>62.5</v>
      </c>
    </row>
    <row r="133" customFormat="false" ht="12.75" hidden="false" customHeight="false" outlineLevel="0" collapsed="false">
      <c r="A133" s="141" t="s">
        <v>635</v>
      </c>
      <c r="B133" s="171" t="n">
        <v>903</v>
      </c>
      <c r="C133" s="137" t="s">
        <v>627</v>
      </c>
      <c r="D133" s="137" t="s">
        <v>413</v>
      </c>
      <c r="E133" s="137" t="s">
        <v>636</v>
      </c>
      <c r="F133" s="93"/>
      <c r="G133" s="225" t="n">
        <f aca="false">H133+I133</f>
        <v>3630.08</v>
      </c>
      <c r="H133" s="165" t="n">
        <f aca="false">H134</f>
        <v>3630.08</v>
      </c>
      <c r="I133" s="165" t="n">
        <f aca="false">I134</f>
        <v>0</v>
      </c>
    </row>
    <row r="134" customFormat="false" ht="12.75" hidden="false" customHeight="false" outlineLevel="0" collapsed="false">
      <c r="A134" s="141" t="s">
        <v>470</v>
      </c>
      <c r="B134" s="171" t="n">
        <v>903</v>
      </c>
      <c r="C134" s="84" t="s">
        <v>627</v>
      </c>
      <c r="D134" s="84" t="s">
        <v>413</v>
      </c>
      <c r="E134" s="84" t="s">
        <v>637</v>
      </c>
      <c r="F134" s="93"/>
      <c r="G134" s="225" t="n">
        <f aca="false">H134+I134</f>
        <v>3630.08</v>
      </c>
      <c r="H134" s="165" t="n">
        <f aca="false">H135+H136</f>
        <v>3630.08</v>
      </c>
      <c r="I134" s="165" t="n">
        <f aca="false">I135+I136</f>
        <v>0</v>
      </c>
    </row>
    <row r="135" customFormat="false" ht="38.25" hidden="false" customHeight="false" outlineLevel="0" collapsed="false">
      <c r="A135" s="141" t="s">
        <v>582</v>
      </c>
      <c r="B135" s="171" t="n">
        <v>903</v>
      </c>
      <c r="C135" s="84" t="s">
        <v>627</v>
      </c>
      <c r="D135" s="84" t="s">
        <v>413</v>
      </c>
      <c r="E135" s="84" t="s">
        <v>637</v>
      </c>
      <c r="F135" s="93" t="s">
        <v>559</v>
      </c>
      <c r="G135" s="225" t="n">
        <f aca="false">H135+I135</f>
        <v>3630.08</v>
      </c>
      <c r="H135" s="165" t="n">
        <v>3630.08</v>
      </c>
      <c r="I135" s="244" t="n">
        <v>0</v>
      </c>
    </row>
    <row r="136" customFormat="false" ht="12.75" hidden="false" customHeight="false" outlineLevel="0" collapsed="false">
      <c r="A136" s="147" t="s">
        <v>560</v>
      </c>
      <c r="B136" s="171" t="n">
        <v>903</v>
      </c>
      <c r="C136" s="84" t="s">
        <v>627</v>
      </c>
      <c r="D136" s="84" t="s">
        <v>413</v>
      </c>
      <c r="E136" s="84" t="s">
        <v>637</v>
      </c>
      <c r="F136" s="93" t="s">
        <v>561</v>
      </c>
      <c r="G136" s="225" t="n">
        <f aca="false">H136+I136</f>
        <v>0</v>
      </c>
      <c r="H136" s="165" t="n">
        <v>0</v>
      </c>
      <c r="I136" s="244" t="n">
        <v>0</v>
      </c>
    </row>
    <row r="137" customFormat="false" ht="12.75" hidden="false" customHeight="false" outlineLevel="0" collapsed="false">
      <c r="A137" s="136" t="s">
        <v>640</v>
      </c>
      <c r="B137" s="228" t="n">
        <v>903</v>
      </c>
      <c r="C137" s="229" t="s">
        <v>641</v>
      </c>
      <c r="D137" s="229" t="s">
        <v>537</v>
      </c>
      <c r="E137" s="229"/>
      <c r="F137" s="270"/>
      <c r="G137" s="225" t="n">
        <f aca="false">H137+I137</f>
        <v>520</v>
      </c>
      <c r="H137" s="271" t="n">
        <f aca="false">H138+H142</f>
        <v>520</v>
      </c>
      <c r="I137" s="271" t="n">
        <f aca="false">I138+I142</f>
        <v>0</v>
      </c>
    </row>
    <row r="138" customFormat="false" ht="12.75" hidden="false" customHeight="false" outlineLevel="0" collapsed="false">
      <c r="A138" s="289" t="s">
        <v>642</v>
      </c>
      <c r="B138" s="253" t="n">
        <v>903</v>
      </c>
      <c r="C138" s="255" t="s">
        <v>641</v>
      </c>
      <c r="D138" s="255" t="s">
        <v>413</v>
      </c>
      <c r="E138" s="255"/>
      <c r="F138" s="256"/>
      <c r="G138" s="257" t="n">
        <f aca="false">H138+I138</f>
        <v>320</v>
      </c>
      <c r="H138" s="248" t="n">
        <f aca="false">H139</f>
        <v>320</v>
      </c>
      <c r="I138" s="248" t="n">
        <f aca="false">I139</f>
        <v>0</v>
      </c>
    </row>
    <row r="139" customFormat="false" ht="12.75" hidden="false" customHeight="false" outlineLevel="0" collapsed="false">
      <c r="A139" s="141" t="s">
        <v>643</v>
      </c>
      <c r="B139" s="171" t="n">
        <v>903</v>
      </c>
      <c r="C139" s="84" t="s">
        <v>641</v>
      </c>
      <c r="D139" s="84" t="s">
        <v>413</v>
      </c>
      <c r="E139" s="84" t="s">
        <v>644</v>
      </c>
      <c r="F139" s="93"/>
      <c r="G139" s="225" t="n">
        <f aca="false">H139+I139</f>
        <v>320</v>
      </c>
      <c r="H139" s="165" t="n">
        <f aca="false">H140</f>
        <v>320</v>
      </c>
      <c r="I139" s="165" t="n">
        <f aca="false">I140</f>
        <v>0</v>
      </c>
    </row>
    <row r="140" customFormat="false" ht="25.5" hidden="false" customHeight="false" outlineLevel="0" collapsed="false">
      <c r="A140" s="141" t="s">
        <v>645</v>
      </c>
      <c r="B140" s="171" t="n">
        <v>903</v>
      </c>
      <c r="C140" s="84" t="s">
        <v>641</v>
      </c>
      <c r="D140" s="84" t="s">
        <v>413</v>
      </c>
      <c r="E140" s="84" t="s">
        <v>646</v>
      </c>
      <c r="F140" s="93"/>
      <c r="G140" s="225" t="n">
        <f aca="false">H140+I140</f>
        <v>320</v>
      </c>
      <c r="H140" s="165" t="n">
        <f aca="false">H141</f>
        <v>320</v>
      </c>
      <c r="I140" s="165" t="n">
        <f aca="false">I141</f>
        <v>0</v>
      </c>
    </row>
    <row r="141" customFormat="false" ht="25.5" hidden="false" customHeight="false" outlineLevel="0" collapsed="false">
      <c r="A141" s="147" t="s">
        <v>647</v>
      </c>
      <c r="B141" s="171" t="n">
        <v>903</v>
      </c>
      <c r="C141" s="84" t="s">
        <v>641</v>
      </c>
      <c r="D141" s="84" t="s">
        <v>413</v>
      </c>
      <c r="E141" s="84" t="s">
        <v>646</v>
      </c>
      <c r="F141" s="142" t="s">
        <v>648</v>
      </c>
      <c r="G141" s="225" t="n">
        <f aca="false">H141+I141</f>
        <v>320</v>
      </c>
      <c r="H141" s="165" t="n">
        <v>320</v>
      </c>
      <c r="I141" s="244" t="n">
        <v>0</v>
      </c>
    </row>
    <row r="142" customFormat="false" ht="12.75" hidden="false" customHeight="false" outlineLevel="0" collapsed="false">
      <c r="A142" s="289" t="s">
        <v>649</v>
      </c>
      <c r="B142" s="253" t="n">
        <v>903</v>
      </c>
      <c r="C142" s="255" t="s">
        <v>641</v>
      </c>
      <c r="D142" s="255" t="s">
        <v>415</v>
      </c>
      <c r="E142" s="255"/>
      <c r="F142" s="256"/>
      <c r="G142" s="257" t="n">
        <f aca="false">H142+I142</f>
        <v>200</v>
      </c>
      <c r="H142" s="248" t="n">
        <f aca="false">H143</f>
        <v>200</v>
      </c>
      <c r="I142" s="248" t="n">
        <f aca="false">I143</f>
        <v>0</v>
      </c>
    </row>
    <row r="143" customFormat="false" ht="12.75" hidden="false" customHeight="false" outlineLevel="0" collapsed="false">
      <c r="A143" s="141" t="s">
        <v>650</v>
      </c>
      <c r="B143" s="169" t="n">
        <v>903</v>
      </c>
      <c r="C143" s="84" t="s">
        <v>641</v>
      </c>
      <c r="D143" s="84" t="s">
        <v>415</v>
      </c>
      <c r="E143" s="84" t="s">
        <v>651</v>
      </c>
      <c r="F143" s="93"/>
      <c r="G143" s="225" t="n">
        <f aca="false">H143+I143</f>
        <v>200</v>
      </c>
      <c r="H143" s="165" t="n">
        <f aca="false">H144</f>
        <v>200</v>
      </c>
      <c r="I143" s="165" t="n">
        <f aca="false">I144</f>
        <v>0</v>
      </c>
    </row>
    <row r="144" customFormat="false" ht="12.75" hidden="false" customHeight="false" outlineLevel="0" collapsed="false">
      <c r="A144" s="141" t="s">
        <v>652</v>
      </c>
      <c r="B144" s="171" t="n">
        <v>903</v>
      </c>
      <c r="C144" s="84" t="s">
        <v>641</v>
      </c>
      <c r="D144" s="84" t="s">
        <v>415</v>
      </c>
      <c r="E144" s="84" t="s">
        <v>653</v>
      </c>
      <c r="F144" s="93"/>
      <c r="G144" s="225" t="n">
        <f aca="false">H144+I144</f>
        <v>200</v>
      </c>
      <c r="H144" s="165" t="n">
        <f aca="false">H145</f>
        <v>200</v>
      </c>
      <c r="I144" s="165" t="n">
        <f aca="false">I145</f>
        <v>0</v>
      </c>
    </row>
    <row r="145" customFormat="false" ht="25.5" hidden="false" customHeight="false" outlineLevel="0" collapsed="false">
      <c r="A145" s="147" t="s">
        <v>654</v>
      </c>
      <c r="B145" s="171" t="n">
        <v>903</v>
      </c>
      <c r="C145" s="84" t="s">
        <v>641</v>
      </c>
      <c r="D145" s="84" t="s">
        <v>415</v>
      </c>
      <c r="E145" s="84" t="s">
        <v>653</v>
      </c>
      <c r="F145" s="142" t="s">
        <v>609</v>
      </c>
      <c r="G145" s="225" t="n">
        <f aca="false">H145+I145</f>
        <v>200</v>
      </c>
      <c r="H145" s="192" t="n">
        <v>200</v>
      </c>
      <c r="I145" s="243" t="n">
        <v>0</v>
      </c>
    </row>
    <row r="146" customFormat="false" ht="12.75" hidden="false" customHeight="false" outlineLevel="0" collapsed="false">
      <c r="A146" s="148" t="s">
        <v>668</v>
      </c>
      <c r="B146" s="278" t="n">
        <v>903</v>
      </c>
      <c r="C146" s="81" t="s">
        <v>462</v>
      </c>
      <c r="D146" s="81" t="s">
        <v>537</v>
      </c>
      <c r="E146" s="84"/>
      <c r="F146" s="93"/>
      <c r="G146" s="225" t="n">
        <f aca="false">H146+I146</f>
        <v>400</v>
      </c>
      <c r="H146" s="271" t="n">
        <f aca="false">H147</f>
        <v>400</v>
      </c>
      <c r="I146" s="271" t="n">
        <f aca="false">I147</f>
        <v>0</v>
      </c>
    </row>
    <row r="147" customFormat="false" ht="12.75" hidden="false" customHeight="false" outlineLevel="0" collapsed="false">
      <c r="A147" s="141" t="s">
        <v>729</v>
      </c>
      <c r="B147" s="171" t="n">
        <v>903</v>
      </c>
      <c r="C147" s="84" t="s">
        <v>462</v>
      </c>
      <c r="D147" s="84" t="s">
        <v>413</v>
      </c>
      <c r="E147" s="84"/>
      <c r="F147" s="93"/>
      <c r="G147" s="225" t="n">
        <f aca="false">H147+I147</f>
        <v>400</v>
      </c>
      <c r="H147" s="192" t="n">
        <f aca="false">H148</f>
        <v>400</v>
      </c>
      <c r="I147" s="192" t="n">
        <f aca="false">I148</f>
        <v>0</v>
      </c>
    </row>
    <row r="148" customFormat="false" ht="12.75" hidden="false" customHeight="false" outlineLevel="0" collapsed="false">
      <c r="A148" s="141" t="s">
        <v>478</v>
      </c>
      <c r="B148" s="171" t="n">
        <v>903</v>
      </c>
      <c r="C148" s="89" t="s">
        <v>462</v>
      </c>
      <c r="D148" s="89" t="s">
        <v>413</v>
      </c>
      <c r="E148" s="89" t="s">
        <v>479</v>
      </c>
      <c r="F148" s="84"/>
      <c r="G148" s="225" t="n">
        <f aca="false">H148+I148</f>
        <v>400</v>
      </c>
      <c r="H148" s="192" t="n">
        <f aca="false">H149</f>
        <v>400</v>
      </c>
      <c r="I148" s="192" t="n">
        <f aca="false">I149</f>
        <v>0</v>
      </c>
    </row>
    <row r="149" customFormat="false" ht="24.75" hidden="false" customHeight="true" outlineLevel="0" collapsed="false">
      <c r="A149" s="141" t="s">
        <v>730</v>
      </c>
      <c r="B149" s="171" t="n">
        <v>903</v>
      </c>
      <c r="C149" s="89" t="s">
        <v>462</v>
      </c>
      <c r="D149" s="89" t="s">
        <v>413</v>
      </c>
      <c r="E149" s="89" t="s">
        <v>671</v>
      </c>
      <c r="F149" s="89"/>
      <c r="G149" s="225" t="n">
        <f aca="false">H149+I149</f>
        <v>400</v>
      </c>
      <c r="H149" s="192" t="n">
        <f aca="false">H150+H151</f>
        <v>400</v>
      </c>
      <c r="I149" s="192" t="n">
        <f aca="false">I150+I151</f>
        <v>0</v>
      </c>
    </row>
    <row r="150" customFormat="false" ht="25.5" hidden="true" customHeight="false" outlineLevel="0" collapsed="false">
      <c r="A150" s="141" t="s">
        <v>424</v>
      </c>
      <c r="B150" s="171" t="n">
        <v>903</v>
      </c>
      <c r="C150" s="89" t="s">
        <v>462</v>
      </c>
      <c r="D150" s="89" t="s">
        <v>413</v>
      </c>
      <c r="E150" s="89" t="s">
        <v>671</v>
      </c>
      <c r="F150" s="89" t="s">
        <v>425</v>
      </c>
      <c r="G150" s="225" t="n">
        <f aca="false">H150+I150</f>
        <v>0</v>
      </c>
      <c r="H150" s="192" t="n">
        <v>0</v>
      </c>
      <c r="I150" s="192" t="n">
        <f aca="false">I151</f>
        <v>0</v>
      </c>
    </row>
    <row r="151" customFormat="false" ht="25.5" hidden="false" customHeight="false" outlineLevel="0" collapsed="false">
      <c r="A151" s="141" t="s">
        <v>426</v>
      </c>
      <c r="B151" s="171" t="n">
        <v>903</v>
      </c>
      <c r="C151" s="89" t="s">
        <v>462</v>
      </c>
      <c r="D151" s="89" t="s">
        <v>413</v>
      </c>
      <c r="E151" s="89" t="s">
        <v>671</v>
      </c>
      <c r="F151" s="89" t="s">
        <v>427</v>
      </c>
      <c r="G151" s="225" t="n">
        <f aca="false">H151+I151</f>
        <v>400</v>
      </c>
      <c r="H151" s="192" t="n">
        <v>400</v>
      </c>
      <c r="I151" s="243" t="n">
        <v>0</v>
      </c>
    </row>
    <row r="152" customFormat="false" ht="12.75" hidden="false" customHeight="false" outlineLevel="0" collapsed="false">
      <c r="A152" s="148" t="s">
        <v>672</v>
      </c>
      <c r="B152" s="171" t="n">
        <v>903</v>
      </c>
      <c r="C152" s="156" t="s">
        <v>529</v>
      </c>
      <c r="D152" s="156" t="s">
        <v>537</v>
      </c>
      <c r="E152" s="89"/>
      <c r="F152" s="89"/>
      <c r="G152" s="225" t="n">
        <f aca="false">H152+I152</f>
        <v>230</v>
      </c>
      <c r="H152" s="271" t="n">
        <f aca="false">H153</f>
        <v>230</v>
      </c>
      <c r="I152" s="271" t="n">
        <f aca="false">I153</f>
        <v>0</v>
      </c>
    </row>
    <row r="153" customFormat="false" ht="12.75" hidden="false" customHeight="false" outlineLevel="0" collapsed="false">
      <c r="A153" s="141" t="s">
        <v>673</v>
      </c>
      <c r="B153" s="171" t="n">
        <v>903</v>
      </c>
      <c r="C153" s="89" t="s">
        <v>529</v>
      </c>
      <c r="D153" s="89" t="s">
        <v>495</v>
      </c>
      <c r="E153" s="89"/>
      <c r="F153" s="89"/>
      <c r="G153" s="225" t="n">
        <f aca="false">H153+I153</f>
        <v>230</v>
      </c>
      <c r="H153" s="192" t="n">
        <f aca="false">H154</f>
        <v>230</v>
      </c>
      <c r="I153" s="192" t="n">
        <f aca="false">I154</f>
        <v>0</v>
      </c>
    </row>
    <row r="154" customFormat="false" ht="12.75" hidden="false" customHeight="false" outlineLevel="0" collapsed="false">
      <c r="A154" s="141" t="s">
        <v>478</v>
      </c>
      <c r="B154" s="171" t="n">
        <v>903</v>
      </c>
      <c r="C154" s="89" t="s">
        <v>529</v>
      </c>
      <c r="D154" s="89" t="s">
        <v>495</v>
      </c>
      <c r="E154" s="84" t="s">
        <v>479</v>
      </c>
      <c r="F154" s="84"/>
      <c r="G154" s="225" t="n">
        <f aca="false">H154+I154</f>
        <v>230</v>
      </c>
      <c r="H154" s="192" t="n">
        <f aca="false">H155</f>
        <v>230</v>
      </c>
      <c r="I154" s="192" t="n">
        <f aca="false">I155</f>
        <v>0</v>
      </c>
    </row>
    <row r="155" customFormat="false" ht="25.5" hidden="false" customHeight="false" outlineLevel="0" collapsed="false">
      <c r="A155" s="141" t="s">
        <v>674</v>
      </c>
      <c r="B155" s="171" t="n">
        <v>903</v>
      </c>
      <c r="C155" s="89" t="s">
        <v>529</v>
      </c>
      <c r="D155" s="89" t="s">
        <v>495</v>
      </c>
      <c r="E155" s="84" t="s">
        <v>675</v>
      </c>
      <c r="F155" s="84"/>
      <c r="G155" s="225" t="n">
        <f aca="false">H155+I155</f>
        <v>230</v>
      </c>
      <c r="H155" s="192" t="n">
        <f aca="false">H156</f>
        <v>230</v>
      </c>
      <c r="I155" s="192" t="n">
        <f aca="false">I156</f>
        <v>0</v>
      </c>
    </row>
    <row r="156" customFormat="false" ht="25.5" hidden="false" customHeight="false" outlineLevel="0" collapsed="false">
      <c r="A156" s="141" t="s">
        <v>676</v>
      </c>
      <c r="B156" s="171" t="n">
        <v>903</v>
      </c>
      <c r="C156" s="89" t="s">
        <v>529</v>
      </c>
      <c r="D156" s="89" t="s">
        <v>495</v>
      </c>
      <c r="E156" s="84" t="s">
        <v>675</v>
      </c>
      <c r="F156" s="84"/>
      <c r="G156" s="225" t="n">
        <f aca="false">H156+I156</f>
        <v>230</v>
      </c>
      <c r="H156" s="192" t="n">
        <f aca="false">H157</f>
        <v>230</v>
      </c>
      <c r="I156" s="192" t="n">
        <f aca="false">I157</f>
        <v>0</v>
      </c>
    </row>
    <row r="157" customFormat="false" ht="25.5" hidden="false" customHeight="false" outlineLevel="0" collapsed="false">
      <c r="A157" s="141" t="s">
        <v>426</v>
      </c>
      <c r="B157" s="171" t="n">
        <v>903</v>
      </c>
      <c r="C157" s="89" t="s">
        <v>529</v>
      </c>
      <c r="D157" s="89" t="s">
        <v>495</v>
      </c>
      <c r="E157" s="84" t="s">
        <v>675</v>
      </c>
      <c r="F157" s="84" t="s">
        <v>427</v>
      </c>
      <c r="G157" s="225" t="n">
        <f aca="false">H157+I157</f>
        <v>230</v>
      </c>
      <c r="H157" s="192" t="n">
        <v>230</v>
      </c>
      <c r="I157" s="243" t="n">
        <v>0</v>
      </c>
    </row>
    <row r="158" customFormat="false" ht="12.75" hidden="false" customHeight="false" outlineLevel="0" collapsed="false">
      <c r="A158" s="148" t="s">
        <v>677</v>
      </c>
      <c r="B158" s="278" t="n">
        <v>903</v>
      </c>
      <c r="C158" s="81" t="s">
        <v>469</v>
      </c>
      <c r="D158" s="229" t="s">
        <v>537</v>
      </c>
      <c r="E158" s="229"/>
      <c r="F158" s="270"/>
      <c r="G158" s="225" t="n">
        <f aca="false">H158+I158</f>
        <v>60</v>
      </c>
      <c r="H158" s="271" t="n">
        <f aca="false">H159</f>
        <v>60</v>
      </c>
      <c r="I158" s="271" t="n">
        <f aca="false">I159</f>
        <v>0</v>
      </c>
    </row>
    <row r="159" customFormat="false" ht="25.5" hidden="false" customHeight="false" outlineLevel="0" collapsed="false">
      <c r="A159" s="148" t="s">
        <v>678</v>
      </c>
      <c r="B159" s="278" t="n">
        <v>903</v>
      </c>
      <c r="C159" s="84" t="s">
        <v>469</v>
      </c>
      <c r="D159" s="84" t="s">
        <v>413</v>
      </c>
      <c r="E159" s="229"/>
      <c r="F159" s="270"/>
      <c r="G159" s="225" t="n">
        <f aca="false">H159+I159</f>
        <v>60</v>
      </c>
      <c r="H159" s="192" t="n">
        <f aca="false">H160</f>
        <v>60</v>
      </c>
      <c r="I159" s="192" t="n">
        <f aca="false">I160</f>
        <v>0</v>
      </c>
    </row>
    <row r="160" customFormat="false" ht="12.75" hidden="false" customHeight="false" outlineLevel="0" collapsed="false">
      <c r="A160" s="141" t="s">
        <v>679</v>
      </c>
      <c r="B160" s="171" t="n">
        <v>903</v>
      </c>
      <c r="C160" s="84" t="s">
        <v>469</v>
      </c>
      <c r="D160" s="84" t="s">
        <v>413</v>
      </c>
      <c r="E160" s="84" t="s">
        <v>680</v>
      </c>
      <c r="F160" s="93"/>
      <c r="G160" s="225" t="n">
        <f aca="false">H160+I160</f>
        <v>60</v>
      </c>
      <c r="H160" s="192" t="n">
        <f aca="false">H161</f>
        <v>60</v>
      </c>
      <c r="I160" s="192" t="n">
        <f aca="false">I161</f>
        <v>0</v>
      </c>
    </row>
    <row r="161" customFormat="false" ht="12.75" hidden="false" customHeight="false" outlineLevel="0" collapsed="false">
      <c r="A161" s="141" t="s">
        <v>681</v>
      </c>
      <c r="B161" s="171" t="n">
        <v>903</v>
      </c>
      <c r="C161" s="84" t="s">
        <v>469</v>
      </c>
      <c r="D161" s="84" t="s">
        <v>413</v>
      </c>
      <c r="E161" s="84" t="s">
        <v>682</v>
      </c>
      <c r="F161" s="93"/>
      <c r="G161" s="225" t="n">
        <f aca="false">H161+I161</f>
        <v>60</v>
      </c>
      <c r="H161" s="192" t="n">
        <f aca="false">H162</f>
        <v>60</v>
      </c>
      <c r="I161" s="192" t="n">
        <f aca="false">I162</f>
        <v>0</v>
      </c>
    </row>
    <row r="162" customFormat="false" ht="12.75" hidden="false" customHeight="false" outlineLevel="0" collapsed="false">
      <c r="A162" s="147" t="s">
        <v>731</v>
      </c>
      <c r="B162" s="249" t="n">
        <v>903</v>
      </c>
      <c r="C162" s="89" t="s">
        <v>469</v>
      </c>
      <c r="D162" s="89" t="s">
        <v>413</v>
      </c>
      <c r="E162" s="89" t="s">
        <v>682</v>
      </c>
      <c r="F162" s="142" t="s">
        <v>684</v>
      </c>
      <c r="G162" s="225" t="n">
        <f aca="false">H162+I162</f>
        <v>60</v>
      </c>
      <c r="H162" s="192" t="n">
        <v>60</v>
      </c>
      <c r="I162" s="243" t="n">
        <v>0</v>
      </c>
    </row>
    <row r="163" customFormat="false" ht="12.75" hidden="false" customHeight="false" outlineLevel="0" collapsed="false">
      <c r="A163" s="290"/>
      <c r="B163" s="209"/>
      <c r="C163" s="291"/>
      <c r="D163" s="291"/>
      <c r="E163" s="291"/>
      <c r="F163" s="291"/>
      <c r="G163" s="225" t="n">
        <f aca="false">H163+I163</f>
        <v>0</v>
      </c>
      <c r="H163" s="192"/>
      <c r="I163" s="243"/>
    </row>
    <row r="164" customFormat="false" ht="25.5" hidden="false" customHeight="false" outlineLevel="0" collapsed="false">
      <c r="A164" s="196" t="s">
        <v>732</v>
      </c>
      <c r="B164" s="292" t="n">
        <v>930</v>
      </c>
      <c r="C164" s="293"/>
      <c r="D164" s="293"/>
      <c r="E164" s="293"/>
      <c r="F164" s="293"/>
      <c r="G164" s="294" t="n">
        <f aca="false">H164+I164</f>
        <v>242.4</v>
      </c>
      <c r="H164" s="295" t="n">
        <f aca="false">H166</f>
        <v>242.4</v>
      </c>
      <c r="I164" s="295" t="n">
        <f aca="false">I166</f>
        <v>0</v>
      </c>
    </row>
    <row r="165" customFormat="false" ht="12.75" hidden="false" customHeight="false" outlineLevel="0" collapsed="false">
      <c r="B165" s="209"/>
      <c r="G165" s="225" t="n">
        <f aca="false">H165+I165</f>
        <v>0</v>
      </c>
      <c r="H165" s="192"/>
      <c r="I165" s="243"/>
    </row>
    <row r="166" customFormat="false" ht="12.75" hidden="false" customHeight="false" outlineLevel="0" collapsed="false">
      <c r="A166" s="136" t="s">
        <v>412</v>
      </c>
      <c r="B166" s="228" t="n">
        <v>930</v>
      </c>
      <c r="C166" s="229" t="s">
        <v>413</v>
      </c>
      <c r="D166" s="229"/>
      <c r="E166" s="229"/>
      <c r="F166" s="270"/>
      <c r="G166" s="225" t="n">
        <f aca="false">H166+I166</f>
        <v>242.4</v>
      </c>
      <c r="H166" s="192" t="n">
        <f aca="false">H167</f>
        <v>242.4</v>
      </c>
      <c r="I166" s="192" t="n">
        <f aca="false">I167</f>
        <v>0</v>
      </c>
    </row>
    <row r="167" customFormat="false" ht="38.25" hidden="false" customHeight="false" outlineLevel="0" collapsed="false">
      <c r="A167" s="141" t="s">
        <v>414</v>
      </c>
      <c r="B167" s="171" t="n">
        <v>930</v>
      </c>
      <c r="C167" s="137" t="s">
        <v>413</v>
      </c>
      <c r="D167" s="137" t="s">
        <v>415</v>
      </c>
      <c r="E167" s="84"/>
      <c r="F167" s="93"/>
      <c r="G167" s="225" t="n">
        <f aca="false">H167+I167</f>
        <v>242.4</v>
      </c>
      <c r="H167" s="192" t="n">
        <f aca="false">H168</f>
        <v>242.4</v>
      </c>
      <c r="I167" s="192" t="n">
        <f aca="false">I168</f>
        <v>0</v>
      </c>
    </row>
    <row r="168" customFormat="false" ht="12.75" hidden="false" customHeight="false" outlineLevel="0" collapsed="false">
      <c r="A168" s="141" t="s">
        <v>416</v>
      </c>
      <c r="B168" s="171" t="n">
        <v>930</v>
      </c>
      <c r="C168" s="84" t="s">
        <v>413</v>
      </c>
      <c r="D168" s="84" t="s">
        <v>415</v>
      </c>
      <c r="E168" s="84" t="s">
        <v>417</v>
      </c>
      <c r="F168" s="93"/>
      <c r="G168" s="225" t="n">
        <f aca="false">H168+I168</f>
        <v>242.4</v>
      </c>
      <c r="H168" s="231" t="n">
        <f aca="false">H169</f>
        <v>242.4</v>
      </c>
      <c r="I168" s="231" t="n">
        <f aca="false">I169</f>
        <v>0</v>
      </c>
    </row>
    <row r="169" customFormat="false" ht="12.75" hidden="false" customHeight="false" outlineLevel="0" collapsed="false">
      <c r="A169" s="141" t="s">
        <v>416</v>
      </c>
      <c r="B169" s="171" t="n">
        <v>930</v>
      </c>
      <c r="C169" s="84" t="s">
        <v>413</v>
      </c>
      <c r="D169" s="84" t="s">
        <v>415</v>
      </c>
      <c r="E169" s="84" t="s">
        <v>419</v>
      </c>
      <c r="F169" s="93"/>
      <c r="G169" s="225" t="n">
        <f aca="false">H169+I169</f>
        <v>242.4</v>
      </c>
      <c r="H169" s="165" t="n">
        <f aca="false">H170+H171+H172+H173</f>
        <v>242.4</v>
      </c>
      <c r="I169" s="165" t="n">
        <f aca="false">I170+I171+I172+I173</f>
        <v>0</v>
      </c>
    </row>
    <row r="170" customFormat="false" ht="12.75" hidden="false" customHeight="false" outlineLevel="0" collapsed="false">
      <c r="A170" s="141" t="s">
        <v>420</v>
      </c>
      <c r="B170" s="171" t="n">
        <v>930</v>
      </c>
      <c r="C170" s="84" t="s">
        <v>413</v>
      </c>
      <c r="D170" s="84" t="s">
        <v>415</v>
      </c>
      <c r="E170" s="84" t="s">
        <v>419</v>
      </c>
      <c r="F170" s="93" t="s">
        <v>421</v>
      </c>
      <c r="G170" s="225" t="n">
        <f aca="false">H170+I170</f>
        <v>128.5</v>
      </c>
      <c r="H170" s="165" t="n">
        <v>128.5</v>
      </c>
      <c r="I170" s="243" t="n">
        <v>0</v>
      </c>
    </row>
    <row r="171" customFormat="false" ht="12.75" hidden="false" customHeight="false" outlineLevel="0" collapsed="false">
      <c r="A171" s="141" t="s">
        <v>422</v>
      </c>
      <c r="B171" s="171" t="n">
        <v>930</v>
      </c>
      <c r="C171" s="84" t="s">
        <v>413</v>
      </c>
      <c r="D171" s="84" t="s">
        <v>415</v>
      </c>
      <c r="E171" s="84" t="s">
        <v>419</v>
      </c>
      <c r="F171" s="93" t="s">
        <v>423</v>
      </c>
      <c r="G171" s="225" t="n">
        <f aca="false">H171+I171</f>
        <v>100</v>
      </c>
      <c r="H171" s="165" t="n">
        <v>100</v>
      </c>
      <c r="I171" s="243" t="n">
        <v>0</v>
      </c>
    </row>
    <row r="172" customFormat="false" ht="25.5" hidden="false" customHeight="false" outlineLevel="0" collapsed="false">
      <c r="A172" s="141" t="s">
        <v>424</v>
      </c>
      <c r="B172" s="171" t="n">
        <v>930</v>
      </c>
      <c r="C172" s="84" t="s">
        <v>413</v>
      </c>
      <c r="D172" s="84" t="s">
        <v>415</v>
      </c>
      <c r="E172" s="84" t="s">
        <v>419</v>
      </c>
      <c r="F172" s="93" t="s">
        <v>425</v>
      </c>
      <c r="G172" s="225" t="n">
        <f aca="false">H172+I172</f>
        <v>0</v>
      </c>
      <c r="H172" s="165" t="n">
        <v>0</v>
      </c>
      <c r="I172" s="243" t="n">
        <v>0</v>
      </c>
    </row>
    <row r="173" customFormat="false" ht="25.5" hidden="false" customHeight="false" outlineLevel="0" collapsed="false">
      <c r="A173" s="141" t="s">
        <v>426</v>
      </c>
      <c r="B173" s="171" t="n">
        <v>930</v>
      </c>
      <c r="C173" s="84" t="s">
        <v>413</v>
      </c>
      <c r="D173" s="84" t="s">
        <v>415</v>
      </c>
      <c r="E173" s="84" t="s">
        <v>419</v>
      </c>
      <c r="F173" s="93" t="s">
        <v>427</v>
      </c>
      <c r="G173" s="225" t="n">
        <f aca="false">H173+I173</f>
        <v>13.9</v>
      </c>
      <c r="H173" s="165" t="n">
        <v>13.9</v>
      </c>
      <c r="I173" s="243" t="n">
        <v>0</v>
      </c>
    </row>
    <row r="174" customFormat="false" ht="12.75" hidden="false" customHeight="false" outlineLevel="0" collapsed="false">
      <c r="B174" s="209"/>
      <c r="G174" s="225" t="n">
        <f aca="false">H174+I174</f>
        <v>0</v>
      </c>
      <c r="H174" s="165"/>
      <c r="I174" s="243"/>
    </row>
    <row r="175" customFormat="false" ht="25.5" hidden="false" customHeight="false" outlineLevel="0" collapsed="false">
      <c r="A175" s="196" t="s">
        <v>733</v>
      </c>
      <c r="B175" s="292" t="n">
        <v>974</v>
      </c>
      <c r="C175" s="292"/>
      <c r="D175" s="292"/>
      <c r="E175" s="292"/>
      <c r="F175" s="292"/>
      <c r="G175" s="295" t="n">
        <f aca="false">H175+I175</f>
        <v>209730.4</v>
      </c>
      <c r="H175" s="295" t="n">
        <f aca="false">H177+H289</f>
        <v>83541.1</v>
      </c>
      <c r="I175" s="295" t="n">
        <f aca="false">I177+I289</f>
        <v>126189.3</v>
      </c>
    </row>
    <row r="176" customFormat="false" ht="12.75" hidden="false" customHeight="false" outlineLevel="0" collapsed="false">
      <c r="B176" s="209"/>
      <c r="G176" s="225" t="n">
        <f aca="false">H176+I176</f>
        <v>0</v>
      </c>
      <c r="H176" s="192"/>
      <c r="I176" s="243"/>
    </row>
    <row r="177" customFormat="false" ht="12.75" hidden="false" customHeight="false" outlineLevel="0" collapsed="false">
      <c r="A177" s="296" t="s">
        <v>551</v>
      </c>
      <c r="B177" s="297" t="n">
        <v>974</v>
      </c>
      <c r="C177" s="298" t="s">
        <v>552</v>
      </c>
      <c r="D177" s="298"/>
      <c r="E177" s="298"/>
      <c r="F177" s="299"/>
      <c r="G177" s="225" t="n">
        <f aca="false">H177+I177</f>
        <v>207916.5</v>
      </c>
      <c r="H177" s="300" t="n">
        <f aca="false">H178+H195+H246+H255</f>
        <v>83541.1</v>
      </c>
      <c r="I177" s="300" t="n">
        <f aca="false">I178+I195+I246+I255</f>
        <v>124375.4</v>
      </c>
    </row>
    <row r="178" customFormat="false" ht="12.75" hidden="false" customHeight="false" outlineLevel="0" collapsed="false">
      <c r="A178" s="232" t="s">
        <v>553</v>
      </c>
      <c r="B178" s="233" t="n">
        <v>974</v>
      </c>
      <c r="C178" s="234" t="s">
        <v>552</v>
      </c>
      <c r="D178" s="234" t="s">
        <v>413</v>
      </c>
      <c r="E178" s="234"/>
      <c r="F178" s="235"/>
      <c r="G178" s="236" t="n">
        <f aca="false">H178+I178</f>
        <v>54109.6</v>
      </c>
      <c r="H178" s="248" t="n">
        <f aca="false">H179+H191</f>
        <v>42109.6</v>
      </c>
      <c r="I178" s="248" t="n">
        <f aca="false">I179+I191</f>
        <v>12000</v>
      </c>
    </row>
    <row r="179" customFormat="false" ht="12.75" hidden="false" customHeight="false" outlineLevel="0" collapsed="false">
      <c r="A179" s="238" t="s">
        <v>554</v>
      </c>
      <c r="B179" s="239" t="n">
        <v>974</v>
      </c>
      <c r="C179" s="240" t="s">
        <v>552</v>
      </c>
      <c r="D179" s="240" t="s">
        <v>413</v>
      </c>
      <c r="E179" s="240" t="s">
        <v>555</v>
      </c>
      <c r="F179" s="170"/>
      <c r="G179" s="241" t="n">
        <f aca="false">H179+I179</f>
        <v>42109.6</v>
      </c>
      <c r="H179" s="242" t="n">
        <f aca="false">H180+H189</f>
        <v>42109.6</v>
      </c>
      <c r="I179" s="242" t="n">
        <f aca="false">I180+I189</f>
        <v>0</v>
      </c>
    </row>
    <row r="180" customFormat="false" ht="12.75" hidden="false" customHeight="false" outlineLevel="0" collapsed="false">
      <c r="A180" s="141" t="s">
        <v>556</v>
      </c>
      <c r="B180" s="171" t="n">
        <v>974</v>
      </c>
      <c r="C180" s="84" t="s">
        <v>552</v>
      </c>
      <c r="D180" s="84" t="s">
        <v>413</v>
      </c>
      <c r="E180" s="84" t="s">
        <v>557</v>
      </c>
      <c r="F180" s="93"/>
      <c r="G180" s="225" t="n">
        <f aca="false">H180+I180</f>
        <v>42085.6</v>
      </c>
      <c r="H180" s="165" t="n">
        <f aca="false">H181+H182+H183+H184+H185+H186+H187+H188</f>
        <v>42085.6</v>
      </c>
      <c r="I180" s="165" t="n">
        <f aca="false">I181+I182+I183+I184+I185+I186+I187+I188</f>
        <v>0</v>
      </c>
    </row>
    <row r="181" customFormat="false" ht="12.75" hidden="false" customHeight="false" outlineLevel="0" collapsed="false">
      <c r="A181" s="141" t="s">
        <v>420</v>
      </c>
      <c r="B181" s="171" t="n">
        <v>974</v>
      </c>
      <c r="C181" s="84" t="s">
        <v>552</v>
      </c>
      <c r="D181" s="84" t="s">
        <v>413</v>
      </c>
      <c r="E181" s="84" t="s">
        <v>557</v>
      </c>
      <c r="F181" s="93" t="s">
        <v>472</v>
      </c>
      <c r="G181" s="225" t="n">
        <f aca="false">H181+I181</f>
        <v>5643.1</v>
      </c>
      <c r="H181" s="165" t="n">
        <v>5643.1</v>
      </c>
      <c r="I181" s="244" t="n">
        <v>0</v>
      </c>
    </row>
    <row r="182" customFormat="false" ht="12.75" hidden="false" customHeight="false" outlineLevel="0" collapsed="false">
      <c r="A182" s="141" t="s">
        <v>422</v>
      </c>
      <c r="B182" s="171" t="n">
        <v>974</v>
      </c>
      <c r="C182" s="84" t="s">
        <v>552</v>
      </c>
      <c r="D182" s="84" t="s">
        <v>413</v>
      </c>
      <c r="E182" s="84" t="s">
        <v>557</v>
      </c>
      <c r="F182" s="93" t="s">
        <v>473</v>
      </c>
      <c r="G182" s="225" t="n">
        <f aca="false">H182+I182</f>
        <v>0</v>
      </c>
      <c r="H182" s="165" t="n">
        <v>0</v>
      </c>
      <c r="I182" s="244" t="n">
        <v>0</v>
      </c>
    </row>
    <row r="183" customFormat="false" ht="25.5" hidden="false" customHeight="false" outlineLevel="0" collapsed="false">
      <c r="A183" s="141" t="s">
        <v>424</v>
      </c>
      <c r="B183" s="171" t="n">
        <v>974</v>
      </c>
      <c r="C183" s="84" t="s">
        <v>552</v>
      </c>
      <c r="D183" s="84" t="s">
        <v>413</v>
      </c>
      <c r="E183" s="84" t="s">
        <v>557</v>
      </c>
      <c r="F183" s="93" t="s">
        <v>425</v>
      </c>
      <c r="G183" s="225" t="n">
        <f aca="false">H183+I183</f>
        <v>24.2</v>
      </c>
      <c r="H183" s="165" t="n">
        <v>24.2</v>
      </c>
      <c r="I183" s="244" t="n">
        <v>0</v>
      </c>
    </row>
    <row r="184" customFormat="false" ht="25.5" hidden="false" customHeight="false" outlineLevel="0" collapsed="false">
      <c r="A184" s="141" t="s">
        <v>426</v>
      </c>
      <c r="B184" s="171" t="n">
        <v>974</v>
      </c>
      <c r="C184" s="84" t="s">
        <v>552</v>
      </c>
      <c r="D184" s="84" t="s">
        <v>413</v>
      </c>
      <c r="E184" s="84" t="s">
        <v>557</v>
      </c>
      <c r="F184" s="93" t="s">
        <v>427</v>
      </c>
      <c r="G184" s="225" t="n">
        <f aca="false">H184+I184</f>
        <v>1918.2</v>
      </c>
      <c r="H184" s="165" t="n">
        <v>1918.2</v>
      </c>
      <c r="I184" s="244" t="n">
        <v>0</v>
      </c>
    </row>
    <row r="185" customFormat="false" ht="12.75" hidden="false" customHeight="false" outlineLevel="0" collapsed="false">
      <c r="A185" s="141" t="s">
        <v>432</v>
      </c>
      <c r="B185" s="171" t="n">
        <v>974</v>
      </c>
      <c r="C185" s="84" t="s">
        <v>552</v>
      </c>
      <c r="D185" s="84" t="s">
        <v>413</v>
      </c>
      <c r="E185" s="84" t="s">
        <v>557</v>
      </c>
      <c r="F185" s="93" t="s">
        <v>433</v>
      </c>
      <c r="G185" s="225" t="n">
        <f aca="false">H185+I185</f>
        <v>74.7</v>
      </c>
      <c r="H185" s="165" t="n">
        <v>74.7</v>
      </c>
      <c r="I185" s="244"/>
    </row>
    <row r="186" customFormat="false" ht="12.75" hidden="false" customHeight="false" outlineLevel="0" collapsed="false">
      <c r="A186" s="141" t="s">
        <v>434</v>
      </c>
      <c r="B186" s="171" t="n">
        <v>974</v>
      </c>
      <c r="C186" s="84" t="s">
        <v>552</v>
      </c>
      <c r="D186" s="84" t="s">
        <v>413</v>
      </c>
      <c r="E186" s="84" t="s">
        <v>557</v>
      </c>
      <c r="F186" s="93" t="s">
        <v>435</v>
      </c>
      <c r="G186" s="225" t="n">
        <f aca="false">H186+I186</f>
        <v>0</v>
      </c>
      <c r="H186" s="165" t="n">
        <v>0</v>
      </c>
      <c r="I186" s="244" t="n">
        <v>0</v>
      </c>
    </row>
    <row r="187" customFormat="false" ht="38.25" hidden="false" customHeight="false" outlineLevel="0" collapsed="false">
      <c r="A187" s="141" t="s">
        <v>558</v>
      </c>
      <c r="B187" s="171" t="n">
        <v>974</v>
      </c>
      <c r="C187" s="84" t="s">
        <v>552</v>
      </c>
      <c r="D187" s="84" t="s">
        <v>413</v>
      </c>
      <c r="E187" s="84" t="s">
        <v>557</v>
      </c>
      <c r="F187" s="93" t="s">
        <v>559</v>
      </c>
      <c r="G187" s="225" t="n">
        <f aca="false">H187+I187</f>
        <v>34425.4</v>
      </c>
      <c r="H187" s="165" t="n">
        <v>34425.4</v>
      </c>
      <c r="I187" s="244" t="n">
        <v>0</v>
      </c>
    </row>
    <row r="188" customFormat="false" ht="12.75" hidden="false" customHeight="false" outlineLevel="0" collapsed="false">
      <c r="A188" s="161" t="s">
        <v>560</v>
      </c>
      <c r="B188" s="171" t="n">
        <v>974</v>
      </c>
      <c r="C188" s="84" t="s">
        <v>552</v>
      </c>
      <c r="D188" s="84" t="s">
        <v>413</v>
      </c>
      <c r="E188" s="84" t="s">
        <v>557</v>
      </c>
      <c r="F188" s="93" t="s">
        <v>561</v>
      </c>
      <c r="G188" s="225" t="n">
        <f aca="false">H188+I188</f>
        <v>0</v>
      </c>
      <c r="H188" s="165" t="n">
        <v>0</v>
      </c>
      <c r="I188" s="244" t="n">
        <v>0</v>
      </c>
    </row>
    <row r="189" customFormat="false" ht="51" hidden="false" customHeight="false" outlineLevel="0" collapsed="false">
      <c r="A189" s="273" t="s">
        <v>562</v>
      </c>
      <c r="B189" s="239" t="n">
        <v>974</v>
      </c>
      <c r="C189" s="240" t="s">
        <v>552</v>
      </c>
      <c r="D189" s="240" t="s">
        <v>413</v>
      </c>
      <c r="E189" s="240" t="s">
        <v>563</v>
      </c>
      <c r="F189" s="170"/>
      <c r="G189" s="241" t="n">
        <f aca="false">H189+I189</f>
        <v>24</v>
      </c>
      <c r="H189" s="242" t="n">
        <f aca="false">H190</f>
        <v>24</v>
      </c>
      <c r="I189" s="242" t="n">
        <f aca="false">I190</f>
        <v>0</v>
      </c>
    </row>
    <row r="190" customFormat="false" ht="12.75" hidden="false" customHeight="false" outlineLevel="0" collapsed="false">
      <c r="A190" s="141" t="s">
        <v>422</v>
      </c>
      <c r="B190" s="171" t="n">
        <v>974</v>
      </c>
      <c r="C190" s="84" t="s">
        <v>552</v>
      </c>
      <c r="D190" s="84" t="s">
        <v>413</v>
      </c>
      <c r="E190" s="84" t="s">
        <v>563</v>
      </c>
      <c r="F190" s="93" t="s">
        <v>473</v>
      </c>
      <c r="G190" s="225" t="n">
        <f aca="false">H190+I190</f>
        <v>24</v>
      </c>
      <c r="H190" s="192" t="n">
        <v>24</v>
      </c>
      <c r="I190" s="243" t="n">
        <v>0</v>
      </c>
    </row>
    <row r="191" customFormat="false" ht="12.75" hidden="false" customHeight="false" outlineLevel="0" collapsed="false">
      <c r="A191" s="162" t="s">
        <v>484</v>
      </c>
      <c r="B191" s="171" t="n">
        <v>974</v>
      </c>
      <c r="C191" s="89" t="s">
        <v>552</v>
      </c>
      <c r="D191" s="89" t="s">
        <v>413</v>
      </c>
      <c r="E191" s="89" t="s">
        <v>485</v>
      </c>
      <c r="F191" s="142"/>
      <c r="G191" s="225" t="n">
        <f aca="false">H191+I191</f>
        <v>12000</v>
      </c>
      <c r="H191" s="271" t="n">
        <f aca="false">H192</f>
        <v>0</v>
      </c>
      <c r="I191" s="271" t="n">
        <f aca="false">I192</f>
        <v>12000</v>
      </c>
    </row>
    <row r="192" customFormat="false" ht="25.5" hidden="false" customHeight="false" outlineLevel="0" collapsed="false">
      <c r="A192" s="162" t="s">
        <v>564</v>
      </c>
      <c r="B192" s="171" t="n">
        <v>974</v>
      </c>
      <c r="C192" s="89" t="s">
        <v>552</v>
      </c>
      <c r="D192" s="89" t="s">
        <v>413</v>
      </c>
      <c r="E192" s="89" t="s">
        <v>565</v>
      </c>
      <c r="F192" s="142"/>
      <c r="G192" s="225" t="n">
        <f aca="false">H192+I192</f>
        <v>12000</v>
      </c>
      <c r="H192" s="192" t="n">
        <f aca="false">H193</f>
        <v>0</v>
      </c>
      <c r="I192" s="192" t="n">
        <f aca="false">I193</f>
        <v>12000</v>
      </c>
    </row>
    <row r="193" customFormat="false" ht="25.5" hidden="false" customHeight="false" outlineLevel="0" collapsed="false">
      <c r="A193" s="162" t="s">
        <v>566</v>
      </c>
      <c r="B193" s="171" t="n">
        <v>974</v>
      </c>
      <c r="C193" s="89" t="s">
        <v>552</v>
      </c>
      <c r="D193" s="89" t="s">
        <v>413</v>
      </c>
      <c r="E193" s="89" t="s">
        <v>567</v>
      </c>
      <c r="F193" s="142"/>
      <c r="G193" s="225" t="n">
        <f aca="false">H193+I193</f>
        <v>12000</v>
      </c>
      <c r="H193" s="192" t="n">
        <f aca="false">H194</f>
        <v>0</v>
      </c>
      <c r="I193" s="192" t="n">
        <f aca="false">I194</f>
        <v>12000</v>
      </c>
    </row>
    <row r="194" customFormat="false" ht="25.5" hidden="false" customHeight="false" outlineLevel="0" collapsed="false">
      <c r="A194" s="162" t="s">
        <v>546</v>
      </c>
      <c r="B194" s="171" t="n">
        <v>974</v>
      </c>
      <c r="C194" s="89" t="s">
        <v>552</v>
      </c>
      <c r="D194" s="89" t="s">
        <v>413</v>
      </c>
      <c r="E194" s="89" t="s">
        <v>567</v>
      </c>
      <c r="F194" s="142" t="s">
        <v>547</v>
      </c>
      <c r="G194" s="225" t="n">
        <f aca="false">H194+I194</f>
        <v>12000</v>
      </c>
      <c r="H194" s="192" t="n">
        <v>0</v>
      </c>
      <c r="I194" s="243" t="n">
        <v>12000</v>
      </c>
    </row>
    <row r="195" customFormat="false" ht="12.75" hidden="false" customHeight="false" outlineLevel="0" collapsed="false">
      <c r="A195" s="232" t="s">
        <v>568</v>
      </c>
      <c r="B195" s="233" t="n">
        <v>974</v>
      </c>
      <c r="C195" s="234" t="s">
        <v>552</v>
      </c>
      <c r="D195" s="234" t="s">
        <v>495</v>
      </c>
      <c r="E195" s="234"/>
      <c r="F195" s="235"/>
      <c r="G195" s="236" t="n">
        <f aca="false">H195+I195</f>
        <v>142587.7</v>
      </c>
      <c r="H195" s="248" t="n">
        <f aca="false">H196+H198+H210+H216+H229+H233</f>
        <v>30837.9</v>
      </c>
      <c r="I195" s="248" t="n">
        <f aca="false">I196+I198+I210+I216+I229+I233</f>
        <v>111749.8</v>
      </c>
    </row>
    <row r="196" customFormat="false" ht="26.25" hidden="false" customHeight="false" outlineLevel="0" collapsed="false">
      <c r="A196" s="264" t="s">
        <v>569</v>
      </c>
      <c r="B196" s="239" t="n">
        <v>974</v>
      </c>
      <c r="C196" s="266" t="s">
        <v>552</v>
      </c>
      <c r="D196" s="266" t="s">
        <v>495</v>
      </c>
      <c r="E196" s="266" t="n">
        <v>1009000</v>
      </c>
      <c r="F196" s="301"/>
      <c r="G196" s="302" t="n">
        <f aca="false">H196+I196</f>
        <v>1100</v>
      </c>
      <c r="H196" s="242" t="n">
        <f aca="false">H197</f>
        <v>0</v>
      </c>
      <c r="I196" s="242" t="n">
        <f aca="false">I197</f>
        <v>1100</v>
      </c>
    </row>
    <row r="197" customFormat="false" ht="12.75" hidden="false" customHeight="false" outlineLevel="0" collapsed="false">
      <c r="A197" s="147" t="s">
        <v>560</v>
      </c>
      <c r="B197" s="169" t="n">
        <v>974</v>
      </c>
      <c r="C197" s="89" t="s">
        <v>552</v>
      </c>
      <c r="D197" s="89" t="s">
        <v>495</v>
      </c>
      <c r="E197" s="89" t="n">
        <v>1009000</v>
      </c>
      <c r="F197" s="89" t="n">
        <v>612</v>
      </c>
      <c r="G197" s="225" t="n">
        <f aca="false">H197+I197</f>
        <v>1100</v>
      </c>
      <c r="H197" s="192" t="n">
        <v>0</v>
      </c>
      <c r="I197" s="243" t="n">
        <v>1100</v>
      </c>
    </row>
    <row r="198" customFormat="false" ht="25.5" hidden="false" customHeight="false" outlineLevel="0" collapsed="false">
      <c r="A198" s="238" t="s">
        <v>570</v>
      </c>
      <c r="B198" s="239" t="n">
        <v>974</v>
      </c>
      <c r="C198" s="240" t="s">
        <v>552</v>
      </c>
      <c r="D198" s="240" t="s">
        <v>495</v>
      </c>
      <c r="E198" s="240" t="s">
        <v>571</v>
      </c>
      <c r="F198" s="170"/>
      <c r="G198" s="241" t="n">
        <f aca="false">H198+I198</f>
        <v>19338.5</v>
      </c>
      <c r="H198" s="242" t="n">
        <f aca="false">H199+H208</f>
        <v>19338.5</v>
      </c>
      <c r="I198" s="242" t="n">
        <f aca="false">I199+I208</f>
        <v>0</v>
      </c>
    </row>
    <row r="199" customFormat="false" ht="12.75" hidden="false" customHeight="false" outlineLevel="0" collapsed="false">
      <c r="A199" s="141" t="s">
        <v>556</v>
      </c>
      <c r="B199" s="171" t="n">
        <v>974</v>
      </c>
      <c r="C199" s="84" t="s">
        <v>552</v>
      </c>
      <c r="D199" s="84" t="s">
        <v>495</v>
      </c>
      <c r="E199" s="84" t="s">
        <v>572</v>
      </c>
      <c r="F199" s="93"/>
      <c r="G199" s="225" t="n">
        <f aca="false">H199+I199</f>
        <v>19186.1</v>
      </c>
      <c r="H199" s="192" t="n">
        <f aca="false">H200+H201+H202+H203+H204+H205+H206+H207</f>
        <v>19186.1</v>
      </c>
      <c r="I199" s="192" t="n">
        <f aca="false">I200+I201+I202+I203+I204+I205+I206+I207</f>
        <v>0</v>
      </c>
    </row>
    <row r="200" customFormat="false" ht="0.75" hidden="true" customHeight="true" outlineLevel="0" collapsed="false">
      <c r="A200" s="141" t="s">
        <v>420</v>
      </c>
      <c r="B200" s="171" t="n">
        <v>974</v>
      </c>
      <c r="C200" s="84" t="s">
        <v>552</v>
      </c>
      <c r="D200" s="84" t="s">
        <v>495</v>
      </c>
      <c r="E200" s="84" t="s">
        <v>572</v>
      </c>
      <c r="F200" s="93" t="s">
        <v>472</v>
      </c>
      <c r="G200" s="225" t="n">
        <f aca="false">H200+I200</f>
        <v>0</v>
      </c>
      <c r="H200" s="192" t="n">
        <v>0</v>
      </c>
      <c r="I200" s="243" t="n">
        <v>0</v>
      </c>
    </row>
    <row r="201" customFormat="false" ht="12.75" hidden="true" customHeight="false" outlineLevel="0" collapsed="false">
      <c r="A201" s="141" t="s">
        <v>422</v>
      </c>
      <c r="B201" s="171" t="n">
        <v>974</v>
      </c>
      <c r="C201" s="84" t="s">
        <v>552</v>
      </c>
      <c r="D201" s="84" t="s">
        <v>495</v>
      </c>
      <c r="E201" s="84" t="s">
        <v>572</v>
      </c>
      <c r="F201" s="93" t="s">
        <v>473</v>
      </c>
      <c r="G201" s="225" t="n">
        <f aca="false">H201+I201</f>
        <v>0</v>
      </c>
      <c r="H201" s="192" t="n">
        <v>0</v>
      </c>
      <c r="I201" s="243" t="n">
        <v>0</v>
      </c>
    </row>
    <row r="202" customFormat="false" ht="25.5" hidden="false" customHeight="false" outlineLevel="0" collapsed="false">
      <c r="A202" s="141" t="s">
        <v>424</v>
      </c>
      <c r="B202" s="171" t="n">
        <v>974</v>
      </c>
      <c r="C202" s="84" t="s">
        <v>552</v>
      </c>
      <c r="D202" s="84" t="s">
        <v>495</v>
      </c>
      <c r="E202" s="84" t="s">
        <v>572</v>
      </c>
      <c r="F202" s="93" t="s">
        <v>425</v>
      </c>
      <c r="G202" s="225" t="n">
        <f aca="false">H202+I202</f>
        <v>42.8</v>
      </c>
      <c r="H202" s="192" t="n">
        <v>42.8</v>
      </c>
      <c r="I202" s="243" t="n">
        <v>0</v>
      </c>
    </row>
    <row r="203" customFormat="false" ht="25.5" hidden="false" customHeight="false" outlineLevel="0" collapsed="false">
      <c r="A203" s="141" t="s">
        <v>426</v>
      </c>
      <c r="B203" s="171" t="n">
        <v>974</v>
      </c>
      <c r="C203" s="84" t="s">
        <v>552</v>
      </c>
      <c r="D203" s="84" t="s">
        <v>495</v>
      </c>
      <c r="E203" s="84" t="s">
        <v>572</v>
      </c>
      <c r="F203" s="93" t="s">
        <v>427</v>
      </c>
      <c r="G203" s="225" t="n">
        <f aca="false">H203+I203</f>
        <v>7099.126</v>
      </c>
      <c r="H203" s="192" t="n">
        <v>7099.126</v>
      </c>
      <c r="I203" s="243" t="n">
        <v>0</v>
      </c>
    </row>
    <row r="204" customFormat="false" ht="12.75" hidden="false" customHeight="false" outlineLevel="0" collapsed="false">
      <c r="A204" s="141" t="s">
        <v>432</v>
      </c>
      <c r="B204" s="171" t="n">
        <v>974</v>
      </c>
      <c r="C204" s="84" t="s">
        <v>552</v>
      </c>
      <c r="D204" s="84" t="s">
        <v>495</v>
      </c>
      <c r="E204" s="84" t="s">
        <v>572</v>
      </c>
      <c r="F204" s="93" t="s">
        <v>433</v>
      </c>
      <c r="G204" s="225" t="n">
        <f aca="false">H204+I204</f>
        <v>431.5</v>
      </c>
      <c r="H204" s="192" t="n">
        <v>431.5</v>
      </c>
      <c r="I204" s="243" t="n">
        <v>0</v>
      </c>
    </row>
    <row r="205" customFormat="false" ht="12.75" hidden="false" customHeight="false" outlineLevel="0" collapsed="false">
      <c r="A205" s="141" t="s">
        <v>434</v>
      </c>
      <c r="B205" s="171" t="n">
        <v>974</v>
      </c>
      <c r="C205" s="84" t="s">
        <v>552</v>
      </c>
      <c r="D205" s="84" t="s">
        <v>495</v>
      </c>
      <c r="E205" s="84" t="s">
        <v>572</v>
      </c>
      <c r="F205" s="93" t="s">
        <v>435</v>
      </c>
      <c r="G205" s="225" t="n">
        <f aca="false">H205+I205</f>
        <v>19.074</v>
      </c>
      <c r="H205" s="192" t="n">
        <v>19.074</v>
      </c>
      <c r="I205" s="243" t="n">
        <v>0</v>
      </c>
    </row>
    <row r="206" customFormat="false" ht="38.25" hidden="false" customHeight="false" outlineLevel="0" collapsed="false">
      <c r="A206" s="141" t="s">
        <v>558</v>
      </c>
      <c r="B206" s="171" t="n">
        <v>974</v>
      </c>
      <c r="C206" s="84" t="s">
        <v>552</v>
      </c>
      <c r="D206" s="84" t="s">
        <v>495</v>
      </c>
      <c r="E206" s="84" t="s">
        <v>572</v>
      </c>
      <c r="F206" s="93" t="s">
        <v>559</v>
      </c>
      <c r="G206" s="225" t="n">
        <f aca="false">H206+I206</f>
        <v>11593.6</v>
      </c>
      <c r="H206" s="192" t="n">
        <v>11593.6</v>
      </c>
      <c r="I206" s="243" t="n">
        <v>0</v>
      </c>
    </row>
    <row r="207" customFormat="false" ht="12.75" hidden="false" customHeight="false" outlineLevel="0" collapsed="false">
      <c r="A207" s="141" t="s">
        <v>560</v>
      </c>
      <c r="B207" s="171" t="n">
        <v>974</v>
      </c>
      <c r="C207" s="84" t="s">
        <v>552</v>
      </c>
      <c r="D207" s="84" t="s">
        <v>495</v>
      </c>
      <c r="E207" s="84" t="s">
        <v>572</v>
      </c>
      <c r="F207" s="93" t="s">
        <v>561</v>
      </c>
      <c r="G207" s="225" t="n">
        <f aca="false">H207+I207</f>
        <v>0</v>
      </c>
      <c r="H207" s="192" t="n">
        <v>0</v>
      </c>
      <c r="I207" s="243" t="n">
        <v>0</v>
      </c>
    </row>
    <row r="208" customFormat="false" ht="51" hidden="false" customHeight="false" outlineLevel="0" collapsed="false">
      <c r="A208" s="141" t="s">
        <v>573</v>
      </c>
      <c r="B208" s="171" t="n">
        <v>974</v>
      </c>
      <c r="C208" s="84" t="s">
        <v>552</v>
      </c>
      <c r="D208" s="84" t="s">
        <v>495</v>
      </c>
      <c r="E208" s="84" t="s">
        <v>574</v>
      </c>
      <c r="F208" s="93"/>
      <c r="G208" s="225" t="n">
        <f aca="false">H208+I208</f>
        <v>152.4</v>
      </c>
      <c r="H208" s="192" t="n">
        <f aca="false">H209</f>
        <v>152.4</v>
      </c>
      <c r="I208" s="192" t="n">
        <f aca="false">I209</f>
        <v>0</v>
      </c>
    </row>
    <row r="209" customFormat="false" ht="12.75" hidden="false" customHeight="false" outlineLevel="0" collapsed="false">
      <c r="A209" s="141" t="s">
        <v>422</v>
      </c>
      <c r="B209" s="171" t="n">
        <v>974</v>
      </c>
      <c r="C209" s="84" t="s">
        <v>552</v>
      </c>
      <c r="D209" s="84" t="s">
        <v>495</v>
      </c>
      <c r="E209" s="84" t="s">
        <v>574</v>
      </c>
      <c r="F209" s="93" t="s">
        <v>473</v>
      </c>
      <c r="G209" s="225" t="n">
        <f aca="false">H209+I209</f>
        <v>152.4</v>
      </c>
      <c r="H209" s="192" t="n">
        <v>152.4</v>
      </c>
      <c r="I209" s="243" t="n">
        <v>0</v>
      </c>
    </row>
    <row r="210" customFormat="false" ht="12.75" hidden="false" customHeight="false" outlineLevel="0" collapsed="false">
      <c r="A210" s="264" t="s">
        <v>575</v>
      </c>
      <c r="B210" s="239" t="n">
        <v>974</v>
      </c>
      <c r="C210" s="303" t="s">
        <v>552</v>
      </c>
      <c r="D210" s="303" t="s">
        <v>495</v>
      </c>
      <c r="E210" s="304" t="n">
        <v>4360000</v>
      </c>
      <c r="F210" s="285"/>
      <c r="G210" s="241" t="n">
        <f aca="false">H210+I210</f>
        <v>1114.1</v>
      </c>
      <c r="H210" s="242" t="n">
        <f aca="false">H211+H214</f>
        <v>0</v>
      </c>
      <c r="I210" s="242" t="n">
        <f aca="false">I211+I214</f>
        <v>1114.1</v>
      </c>
    </row>
    <row r="211" customFormat="false" ht="12.75" hidden="false" customHeight="false" outlineLevel="0" collapsed="false">
      <c r="A211" s="147" t="s">
        <v>576</v>
      </c>
      <c r="B211" s="171" t="n">
        <v>974</v>
      </c>
      <c r="C211" s="180" t="s">
        <v>552</v>
      </c>
      <c r="D211" s="180" t="s">
        <v>495</v>
      </c>
      <c r="E211" s="181" t="n">
        <v>4362100</v>
      </c>
      <c r="F211" s="142"/>
      <c r="G211" s="225" t="n">
        <f aca="false">H211+I211</f>
        <v>1114.1</v>
      </c>
      <c r="H211" s="192" t="n">
        <f aca="false">H212+H213</f>
        <v>0</v>
      </c>
      <c r="I211" s="192" t="n">
        <f aca="false">I212+I213</f>
        <v>1114.1</v>
      </c>
    </row>
    <row r="212" customFormat="false" ht="25.5" hidden="false" customHeight="false" outlineLevel="0" collapsed="false">
      <c r="A212" s="141" t="s">
        <v>426</v>
      </c>
      <c r="B212" s="171" t="n">
        <v>974</v>
      </c>
      <c r="C212" s="180" t="s">
        <v>552</v>
      </c>
      <c r="D212" s="180" t="s">
        <v>495</v>
      </c>
      <c r="E212" s="181" t="n">
        <v>4362100</v>
      </c>
      <c r="F212" s="142" t="s">
        <v>427</v>
      </c>
      <c r="G212" s="225" t="n">
        <f aca="false">H212+I212</f>
        <v>209.5</v>
      </c>
      <c r="H212" s="192" t="n">
        <v>0</v>
      </c>
      <c r="I212" s="243" t="n">
        <v>209.5</v>
      </c>
    </row>
    <row r="213" customFormat="false" ht="12" hidden="false" customHeight="true" outlineLevel="0" collapsed="false">
      <c r="A213" s="147" t="s">
        <v>560</v>
      </c>
      <c r="B213" s="171" t="n">
        <v>974</v>
      </c>
      <c r="C213" s="180" t="s">
        <v>552</v>
      </c>
      <c r="D213" s="180" t="s">
        <v>495</v>
      </c>
      <c r="E213" s="181" t="n">
        <v>4362100</v>
      </c>
      <c r="F213" s="142" t="s">
        <v>561</v>
      </c>
      <c r="G213" s="225" t="n">
        <f aca="false">H213+I213</f>
        <v>904.6</v>
      </c>
      <c r="H213" s="192" t="n">
        <v>0</v>
      </c>
      <c r="I213" s="243" t="n">
        <v>904.6</v>
      </c>
    </row>
    <row r="214" customFormat="false" ht="25.5" hidden="true" customHeight="false" outlineLevel="0" collapsed="false">
      <c r="A214" s="147" t="s">
        <v>577</v>
      </c>
      <c r="B214" s="171" t="n">
        <v>974</v>
      </c>
      <c r="C214" s="84" t="s">
        <v>552</v>
      </c>
      <c r="D214" s="84" t="s">
        <v>495</v>
      </c>
      <c r="E214" s="84" t="s">
        <v>578</v>
      </c>
      <c r="F214" s="93"/>
      <c r="G214" s="225" t="n">
        <f aca="false">H214+I214</f>
        <v>0</v>
      </c>
      <c r="H214" s="192" t="n">
        <f aca="false">H215</f>
        <v>0</v>
      </c>
      <c r="I214" s="243"/>
    </row>
    <row r="215" customFormat="false" ht="25.5" hidden="true" customHeight="false" outlineLevel="0" collapsed="false">
      <c r="A215" s="141" t="s">
        <v>426</v>
      </c>
      <c r="B215" s="171" t="n">
        <v>974</v>
      </c>
      <c r="C215" s="84" t="s">
        <v>552</v>
      </c>
      <c r="D215" s="84" t="s">
        <v>495</v>
      </c>
      <c r="E215" s="84" t="s">
        <v>578</v>
      </c>
      <c r="F215" s="93" t="s">
        <v>427</v>
      </c>
      <c r="G215" s="225" t="n">
        <f aca="false">H215+I215</f>
        <v>0</v>
      </c>
      <c r="H215" s="192" t="n">
        <v>0</v>
      </c>
      <c r="I215" s="243" t="n">
        <v>0</v>
      </c>
    </row>
    <row r="216" customFormat="false" ht="12.75" hidden="false" customHeight="false" outlineLevel="0" collapsed="false">
      <c r="A216" s="238" t="s">
        <v>579</v>
      </c>
      <c r="B216" s="239" t="n">
        <v>974</v>
      </c>
      <c r="C216" s="240" t="s">
        <v>552</v>
      </c>
      <c r="D216" s="240" t="s">
        <v>495</v>
      </c>
      <c r="E216" s="240" t="s">
        <v>580</v>
      </c>
      <c r="F216" s="170"/>
      <c r="G216" s="241" t="n">
        <f aca="false">H216+I216</f>
        <v>11499.4</v>
      </c>
      <c r="H216" s="242" t="n">
        <f aca="false">H217+H227</f>
        <v>11499.4</v>
      </c>
      <c r="I216" s="242" t="n">
        <f aca="false">I217+I227</f>
        <v>0</v>
      </c>
    </row>
    <row r="217" customFormat="false" ht="12.75" hidden="false" customHeight="false" outlineLevel="0" collapsed="false">
      <c r="A217" s="141" t="s">
        <v>470</v>
      </c>
      <c r="B217" s="171" t="n">
        <v>974</v>
      </c>
      <c r="C217" s="84" t="s">
        <v>552</v>
      </c>
      <c r="D217" s="84" t="s">
        <v>495</v>
      </c>
      <c r="E217" s="84" t="s">
        <v>581</v>
      </c>
      <c r="F217" s="93"/>
      <c r="G217" s="225" t="n">
        <f aca="false">H217+I217</f>
        <v>11495.8</v>
      </c>
      <c r="H217" s="192" t="n">
        <f aca="false">H218+H219+H220+H221+H222+H223+H224+H225+H226</f>
        <v>11495.8</v>
      </c>
      <c r="I217" s="192" t="n">
        <f aca="false">I218+I219+I220+I221+I222+I223+I224+I225+I226</f>
        <v>0</v>
      </c>
    </row>
    <row r="218" customFormat="false" ht="12.75" hidden="false" customHeight="false" outlineLevel="0" collapsed="false">
      <c r="A218" s="141" t="s">
        <v>420</v>
      </c>
      <c r="B218" s="171" t="n">
        <v>974</v>
      </c>
      <c r="C218" s="84" t="s">
        <v>552</v>
      </c>
      <c r="D218" s="84" t="s">
        <v>495</v>
      </c>
      <c r="E218" s="84" t="s">
        <v>581</v>
      </c>
      <c r="F218" s="93" t="s">
        <v>472</v>
      </c>
      <c r="G218" s="225" t="n">
        <f aca="false">H218+I218</f>
        <v>595.9</v>
      </c>
      <c r="H218" s="192" t="n">
        <v>595.9</v>
      </c>
      <c r="I218" s="243" t="n">
        <v>0</v>
      </c>
    </row>
    <row r="219" customFormat="false" ht="12.75" hidden="false" customHeight="false" outlineLevel="0" collapsed="false">
      <c r="A219" s="141" t="s">
        <v>422</v>
      </c>
      <c r="B219" s="171" t="n">
        <v>974</v>
      </c>
      <c r="C219" s="84" t="s">
        <v>552</v>
      </c>
      <c r="D219" s="84" t="s">
        <v>495</v>
      </c>
      <c r="E219" s="84" t="s">
        <v>581</v>
      </c>
      <c r="F219" s="93" t="s">
        <v>473</v>
      </c>
      <c r="G219" s="225" t="n">
        <f aca="false">H219+I219</f>
        <v>0</v>
      </c>
      <c r="H219" s="192" t="n">
        <v>0</v>
      </c>
      <c r="I219" s="243" t="n">
        <v>0</v>
      </c>
    </row>
    <row r="220" customFormat="false" ht="25.5" hidden="false" customHeight="false" outlineLevel="0" collapsed="false">
      <c r="A220" s="141" t="s">
        <v>424</v>
      </c>
      <c r="B220" s="171" t="n">
        <v>974</v>
      </c>
      <c r="C220" s="84" t="s">
        <v>552</v>
      </c>
      <c r="D220" s="84" t="s">
        <v>495</v>
      </c>
      <c r="E220" s="84" t="s">
        <v>581</v>
      </c>
      <c r="F220" s="93" t="s">
        <v>425</v>
      </c>
      <c r="G220" s="225" t="n">
        <f aca="false">H220+I220</f>
        <v>11</v>
      </c>
      <c r="H220" s="192" t="n">
        <v>11</v>
      </c>
      <c r="I220" s="243" t="n">
        <v>0</v>
      </c>
    </row>
    <row r="221" customFormat="false" ht="27.75" hidden="false" customHeight="true" outlineLevel="0" collapsed="false">
      <c r="A221" s="141" t="s">
        <v>426</v>
      </c>
      <c r="B221" s="171" t="n">
        <v>974</v>
      </c>
      <c r="C221" s="84" t="s">
        <v>552</v>
      </c>
      <c r="D221" s="84" t="s">
        <v>495</v>
      </c>
      <c r="E221" s="84" t="s">
        <v>581</v>
      </c>
      <c r="F221" s="93" t="s">
        <v>427</v>
      </c>
      <c r="G221" s="225" t="n">
        <f aca="false">H221+I221</f>
        <v>61.7</v>
      </c>
      <c r="H221" s="192" t="n">
        <v>61.7</v>
      </c>
      <c r="I221" s="243" t="n">
        <v>0</v>
      </c>
    </row>
    <row r="222" customFormat="false" ht="0.75" hidden="true" customHeight="true" outlineLevel="0" collapsed="false">
      <c r="A222" s="141" t="s">
        <v>432</v>
      </c>
      <c r="B222" s="171" t="n">
        <v>974</v>
      </c>
      <c r="C222" s="84" t="s">
        <v>552</v>
      </c>
      <c r="D222" s="84" t="s">
        <v>495</v>
      </c>
      <c r="E222" s="84" t="s">
        <v>581</v>
      </c>
      <c r="F222" s="93" t="s">
        <v>433</v>
      </c>
      <c r="G222" s="225" t="n">
        <f aca="false">H222+I222</f>
        <v>0</v>
      </c>
      <c r="H222" s="192" t="n">
        <v>0</v>
      </c>
      <c r="I222" s="243" t="n">
        <v>0</v>
      </c>
    </row>
    <row r="223" customFormat="false" ht="12.75" hidden="true" customHeight="false" outlineLevel="0" collapsed="false">
      <c r="A223" s="141" t="s">
        <v>434</v>
      </c>
      <c r="B223" s="171" t="n">
        <v>974</v>
      </c>
      <c r="C223" s="84" t="s">
        <v>552</v>
      </c>
      <c r="D223" s="84" t="s">
        <v>495</v>
      </c>
      <c r="E223" s="84" t="s">
        <v>581</v>
      </c>
      <c r="F223" s="93" t="s">
        <v>435</v>
      </c>
      <c r="G223" s="225" t="n">
        <f aca="false">H223+I223</f>
        <v>0</v>
      </c>
      <c r="H223" s="192" t="n">
        <v>0</v>
      </c>
      <c r="I223" s="243" t="n">
        <v>0</v>
      </c>
    </row>
    <row r="224" customFormat="false" ht="38.25" hidden="false" customHeight="false" outlineLevel="0" collapsed="false">
      <c r="A224" s="141" t="s">
        <v>582</v>
      </c>
      <c r="B224" s="171" t="n">
        <v>974</v>
      </c>
      <c r="C224" s="84" t="s">
        <v>552</v>
      </c>
      <c r="D224" s="84" t="s">
        <v>495</v>
      </c>
      <c r="E224" s="84" t="s">
        <v>581</v>
      </c>
      <c r="F224" s="93" t="s">
        <v>559</v>
      </c>
      <c r="G224" s="225" t="n">
        <f aca="false">H224+I224</f>
        <v>4771.2</v>
      </c>
      <c r="H224" s="192" t="n">
        <v>4771.2</v>
      </c>
      <c r="I224" s="243" t="n">
        <v>0</v>
      </c>
    </row>
    <row r="225" customFormat="false" ht="38.25" hidden="false" customHeight="false" outlineLevel="0" collapsed="false">
      <c r="A225" s="147" t="s">
        <v>583</v>
      </c>
      <c r="B225" s="171" t="n">
        <v>974</v>
      </c>
      <c r="C225" s="89" t="s">
        <v>552</v>
      </c>
      <c r="D225" s="89" t="s">
        <v>495</v>
      </c>
      <c r="E225" s="89" t="s">
        <v>581</v>
      </c>
      <c r="F225" s="142" t="s">
        <v>584</v>
      </c>
      <c r="G225" s="225" t="n">
        <f aca="false">H225+I225</f>
        <v>6056</v>
      </c>
      <c r="H225" s="192" t="n">
        <v>6056</v>
      </c>
      <c r="I225" s="243" t="n">
        <v>0</v>
      </c>
    </row>
    <row r="226" customFormat="false" ht="12.75" hidden="false" customHeight="false" outlineLevel="0" collapsed="false">
      <c r="A226" s="147" t="s">
        <v>585</v>
      </c>
      <c r="B226" s="171" t="n">
        <v>974</v>
      </c>
      <c r="C226" s="89" t="s">
        <v>552</v>
      </c>
      <c r="D226" s="89" t="s">
        <v>495</v>
      </c>
      <c r="E226" s="89" t="s">
        <v>581</v>
      </c>
      <c r="F226" s="142" t="s">
        <v>586</v>
      </c>
      <c r="G226" s="225" t="n">
        <f aca="false">H226+I226</f>
        <v>0</v>
      </c>
      <c r="H226" s="192" t="n">
        <v>0</v>
      </c>
      <c r="I226" s="243" t="n">
        <v>0</v>
      </c>
    </row>
    <row r="227" customFormat="false" ht="38.25" hidden="false" customHeight="false" outlineLevel="0" collapsed="false">
      <c r="A227" s="141" t="s">
        <v>587</v>
      </c>
      <c r="B227" s="171" t="n">
        <v>974</v>
      </c>
      <c r="C227" s="84" t="s">
        <v>552</v>
      </c>
      <c r="D227" s="84" t="s">
        <v>495</v>
      </c>
      <c r="E227" s="84" t="s">
        <v>588</v>
      </c>
      <c r="F227" s="93"/>
      <c r="G227" s="225" t="n">
        <f aca="false">H227+I227</f>
        <v>3.6</v>
      </c>
      <c r="H227" s="192" t="n">
        <f aca="false">H228</f>
        <v>3.6</v>
      </c>
      <c r="I227" s="192" t="n">
        <f aca="false">I228</f>
        <v>0</v>
      </c>
    </row>
    <row r="228" customFormat="false" ht="12.75" hidden="false" customHeight="false" outlineLevel="0" collapsed="false">
      <c r="A228" s="141" t="s">
        <v>422</v>
      </c>
      <c r="B228" s="171" t="n">
        <v>974</v>
      </c>
      <c r="C228" s="84" t="s">
        <v>552</v>
      </c>
      <c r="D228" s="84" t="s">
        <v>495</v>
      </c>
      <c r="E228" s="84" t="s">
        <v>588</v>
      </c>
      <c r="F228" s="93" t="s">
        <v>473</v>
      </c>
      <c r="G228" s="225" t="n">
        <f aca="false">H228+I228</f>
        <v>3.6</v>
      </c>
      <c r="H228" s="192" t="n">
        <v>3.6</v>
      </c>
      <c r="I228" s="243" t="n">
        <v>0</v>
      </c>
    </row>
    <row r="229" customFormat="false" ht="12.75" hidden="false" customHeight="false" outlineLevel="0" collapsed="false">
      <c r="A229" s="283" t="s">
        <v>589</v>
      </c>
      <c r="B229" s="239" t="n">
        <v>974</v>
      </c>
      <c r="C229" s="266" t="s">
        <v>552</v>
      </c>
      <c r="D229" s="266" t="s">
        <v>495</v>
      </c>
      <c r="E229" s="266" t="s">
        <v>590</v>
      </c>
      <c r="F229" s="285"/>
      <c r="G229" s="241" t="n">
        <f aca="false">H229+I229</f>
        <v>3124.8</v>
      </c>
      <c r="H229" s="242" t="n">
        <f aca="false">H230</f>
        <v>0</v>
      </c>
      <c r="I229" s="242" t="n">
        <f aca="false">I230</f>
        <v>3124.8</v>
      </c>
    </row>
    <row r="230" customFormat="false" ht="12.75" hidden="false" customHeight="false" outlineLevel="0" collapsed="false">
      <c r="A230" s="141" t="s">
        <v>591</v>
      </c>
      <c r="B230" s="171" t="n">
        <v>974</v>
      </c>
      <c r="C230" s="84" t="s">
        <v>552</v>
      </c>
      <c r="D230" s="84" t="s">
        <v>495</v>
      </c>
      <c r="E230" s="84" t="s">
        <v>592</v>
      </c>
      <c r="F230" s="93"/>
      <c r="G230" s="225" t="n">
        <f aca="false">H230+I230</f>
        <v>3124.8</v>
      </c>
      <c r="H230" s="192" t="n">
        <f aca="false">H231+H232</f>
        <v>0</v>
      </c>
      <c r="I230" s="192" t="n">
        <f aca="false">I231+I232</f>
        <v>3124.8</v>
      </c>
    </row>
    <row r="231" customFormat="false" ht="12.75" hidden="false" customHeight="false" outlineLevel="0" collapsed="false">
      <c r="A231" s="141" t="s">
        <v>420</v>
      </c>
      <c r="B231" s="171" t="n">
        <v>974</v>
      </c>
      <c r="C231" s="84" t="s">
        <v>552</v>
      </c>
      <c r="D231" s="84" t="s">
        <v>495</v>
      </c>
      <c r="E231" s="84" t="s">
        <v>592</v>
      </c>
      <c r="F231" s="93" t="s">
        <v>472</v>
      </c>
      <c r="G231" s="225" t="n">
        <f aca="false">H231+I231</f>
        <v>792.1</v>
      </c>
      <c r="H231" s="192" t="n">
        <v>0</v>
      </c>
      <c r="I231" s="243" t="n">
        <v>792.1</v>
      </c>
    </row>
    <row r="232" customFormat="false" ht="12.75" hidden="false" customHeight="false" outlineLevel="0" collapsed="false">
      <c r="A232" s="141" t="s">
        <v>560</v>
      </c>
      <c r="B232" s="171" t="n">
        <v>974</v>
      </c>
      <c r="C232" s="84" t="s">
        <v>552</v>
      </c>
      <c r="D232" s="84" t="s">
        <v>495</v>
      </c>
      <c r="E232" s="84" t="s">
        <v>592</v>
      </c>
      <c r="F232" s="93" t="s">
        <v>561</v>
      </c>
      <c r="G232" s="225" t="n">
        <f aca="false">H232+I232</f>
        <v>2332.7</v>
      </c>
      <c r="H232" s="192" t="n">
        <v>0</v>
      </c>
      <c r="I232" s="243" t="n">
        <v>2332.7</v>
      </c>
    </row>
    <row r="233" customFormat="false" ht="12.75" hidden="false" customHeight="false" outlineLevel="0" collapsed="false">
      <c r="A233" s="238" t="s">
        <v>436</v>
      </c>
      <c r="B233" s="239" t="n">
        <v>974</v>
      </c>
      <c r="C233" s="240" t="s">
        <v>552</v>
      </c>
      <c r="D233" s="240" t="s">
        <v>495</v>
      </c>
      <c r="E233" s="240" t="s">
        <v>437</v>
      </c>
      <c r="F233" s="170"/>
      <c r="G233" s="241" t="n">
        <f aca="false">H233+I233</f>
        <v>106410.9</v>
      </c>
      <c r="H233" s="242" t="n">
        <f aca="false">H234+H244</f>
        <v>0</v>
      </c>
      <c r="I233" s="242" t="n">
        <f aca="false">I234+I244</f>
        <v>106410.9</v>
      </c>
    </row>
    <row r="234" customFormat="false" ht="38.25" hidden="false" customHeight="false" outlineLevel="0" collapsed="false">
      <c r="A234" s="141" t="s">
        <v>539</v>
      </c>
      <c r="B234" s="171" t="n">
        <v>974</v>
      </c>
      <c r="C234" s="84" t="s">
        <v>552</v>
      </c>
      <c r="D234" s="84" t="s">
        <v>495</v>
      </c>
      <c r="E234" s="84" t="s">
        <v>439</v>
      </c>
      <c r="F234" s="93"/>
      <c r="G234" s="225" t="n">
        <f aca="false">H234+I234</f>
        <v>106410.9</v>
      </c>
      <c r="H234" s="271" t="n">
        <f aca="false">H235</f>
        <v>0</v>
      </c>
      <c r="I234" s="271" t="n">
        <f aca="false">I235</f>
        <v>106410.9</v>
      </c>
    </row>
    <row r="235" customFormat="false" ht="178.5" hidden="false" customHeight="false" outlineLevel="0" collapsed="false">
      <c r="A235" s="238" t="s">
        <v>593</v>
      </c>
      <c r="B235" s="239" t="n">
        <v>974</v>
      </c>
      <c r="C235" s="240" t="s">
        <v>552</v>
      </c>
      <c r="D235" s="240" t="s">
        <v>495</v>
      </c>
      <c r="E235" s="240" t="s">
        <v>594</v>
      </c>
      <c r="F235" s="170"/>
      <c r="G235" s="241" t="n">
        <f aca="false">H235+I235</f>
        <v>106410.9</v>
      </c>
      <c r="H235" s="242" t="n">
        <f aca="false">H236+H237+H238+H239+H240+H241+H242+H243</f>
        <v>0</v>
      </c>
      <c r="I235" s="242" t="n">
        <f aca="false">I236+I237+I238+I239+I240+I241+I242+I243</f>
        <v>106410.9</v>
      </c>
    </row>
    <row r="236" customFormat="false" ht="12.75" hidden="false" customHeight="false" outlineLevel="0" collapsed="false">
      <c r="A236" s="141" t="s">
        <v>420</v>
      </c>
      <c r="B236" s="171" t="n">
        <v>974</v>
      </c>
      <c r="C236" s="84" t="s">
        <v>552</v>
      </c>
      <c r="D236" s="84" t="s">
        <v>495</v>
      </c>
      <c r="E236" s="84" t="s">
        <v>594</v>
      </c>
      <c r="F236" s="93" t="s">
        <v>472</v>
      </c>
      <c r="G236" s="225" t="n">
        <f aca="false">H236+I236</f>
        <v>39764.7</v>
      </c>
      <c r="H236" s="192" t="n">
        <v>0</v>
      </c>
      <c r="I236" s="243" t="n">
        <v>39764.7</v>
      </c>
    </row>
    <row r="237" customFormat="false" ht="12.75" hidden="false" customHeight="false" outlineLevel="0" collapsed="false">
      <c r="A237" s="141" t="s">
        <v>422</v>
      </c>
      <c r="B237" s="171" t="n">
        <v>974</v>
      </c>
      <c r="C237" s="84" t="s">
        <v>552</v>
      </c>
      <c r="D237" s="84" t="s">
        <v>495</v>
      </c>
      <c r="E237" s="84" t="s">
        <v>594</v>
      </c>
      <c r="F237" s="93" t="s">
        <v>473</v>
      </c>
      <c r="G237" s="225" t="n">
        <f aca="false">H237+I237</f>
        <v>0</v>
      </c>
      <c r="H237" s="192" t="n">
        <v>0</v>
      </c>
      <c r="I237" s="243" t="n">
        <v>0</v>
      </c>
    </row>
    <row r="238" customFormat="false" ht="25.5" hidden="false" customHeight="false" outlineLevel="0" collapsed="false">
      <c r="A238" s="141" t="s">
        <v>424</v>
      </c>
      <c r="B238" s="171" t="n">
        <v>974</v>
      </c>
      <c r="C238" s="84" t="s">
        <v>552</v>
      </c>
      <c r="D238" s="84" t="s">
        <v>495</v>
      </c>
      <c r="E238" s="84" t="s">
        <v>594</v>
      </c>
      <c r="F238" s="93" t="s">
        <v>425</v>
      </c>
      <c r="G238" s="225" t="n">
        <f aca="false">H238+I238</f>
        <v>101</v>
      </c>
      <c r="H238" s="192" t="n">
        <v>0</v>
      </c>
      <c r="I238" s="243" t="n">
        <v>101</v>
      </c>
    </row>
    <row r="239" customFormat="false" ht="25.5" hidden="false" customHeight="false" outlineLevel="0" collapsed="false">
      <c r="A239" s="141" t="s">
        <v>426</v>
      </c>
      <c r="B239" s="171" t="n">
        <v>974</v>
      </c>
      <c r="C239" s="84" t="s">
        <v>552</v>
      </c>
      <c r="D239" s="84" t="s">
        <v>495</v>
      </c>
      <c r="E239" s="84" t="s">
        <v>594</v>
      </c>
      <c r="F239" s="93" t="s">
        <v>427</v>
      </c>
      <c r="G239" s="225" t="n">
        <f aca="false">H239+I239</f>
        <v>164.5</v>
      </c>
      <c r="H239" s="192" t="n">
        <v>0</v>
      </c>
      <c r="I239" s="243" t="n">
        <v>164.5</v>
      </c>
    </row>
    <row r="240" customFormat="false" ht="12.75" hidden="false" customHeight="false" outlineLevel="0" collapsed="false">
      <c r="A240" s="141" t="s">
        <v>432</v>
      </c>
      <c r="B240" s="171" t="n">
        <v>974</v>
      </c>
      <c r="C240" s="84" t="s">
        <v>552</v>
      </c>
      <c r="D240" s="84" t="s">
        <v>495</v>
      </c>
      <c r="E240" s="84" t="s">
        <v>594</v>
      </c>
      <c r="F240" s="93" t="s">
        <v>433</v>
      </c>
      <c r="G240" s="225" t="n">
        <f aca="false">H240+I240</f>
        <v>0</v>
      </c>
      <c r="H240" s="192" t="n">
        <v>0</v>
      </c>
      <c r="I240" s="243" t="n">
        <v>0</v>
      </c>
    </row>
    <row r="241" customFormat="false" ht="12.75" hidden="false" customHeight="false" outlineLevel="0" collapsed="false">
      <c r="A241" s="141" t="s">
        <v>434</v>
      </c>
      <c r="B241" s="171" t="n">
        <v>974</v>
      </c>
      <c r="C241" s="84" t="s">
        <v>552</v>
      </c>
      <c r="D241" s="84" t="s">
        <v>495</v>
      </c>
      <c r="E241" s="84" t="s">
        <v>594</v>
      </c>
      <c r="F241" s="93" t="s">
        <v>435</v>
      </c>
      <c r="G241" s="225" t="n">
        <f aca="false">H241+I241</f>
        <v>0</v>
      </c>
      <c r="H241" s="192" t="n">
        <v>0</v>
      </c>
      <c r="I241" s="243" t="n">
        <v>0</v>
      </c>
    </row>
    <row r="242" customFormat="false" ht="36.75" hidden="false" customHeight="true" outlineLevel="0" collapsed="false">
      <c r="A242" s="141" t="s">
        <v>582</v>
      </c>
      <c r="B242" s="171" t="n">
        <v>974</v>
      </c>
      <c r="C242" s="84" t="s">
        <v>552</v>
      </c>
      <c r="D242" s="84" t="s">
        <v>495</v>
      </c>
      <c r="E242" s="84" t="s">
        <v>594</v>
      </c>
      <c r="F242" s="93" t="s">
        <v>559</v>
      </c>
      <c r="G242" s="225" t="n">
        <f aca="false">H242+I242</f>
        <v>66380.7</v>
      </c>
      <c r="H242" s="192" t="n">
        <v>0</v>
      </c>
      <c r="I242" s="243" t="n">
        <v>66380.7</v>
      </c>
    </row>
    <row r="243" customFormat="false" ht="1.5" hidden="true" customHeight="true" outlineLevel="0" collapsed="false">
      <c r="A243" s="141" t="s">
        <v>560</v>
      </c>
      <c r="B243" s="171" t="n">
        <v>974</v>
      </c>
      <c r="C243" s="84" t="s">
        <v>552</v>
      </c>
      <c r="D243" s="84" t="s">
        <v>495</v>
      </c>
      <c r="E243" s="84" t="s">
        <v>594</v>
      </c>
      <c r="F243" s="93" t="s">
        <v>561</v>
      </c>
      <c r="G243" s="225" t="n">
        <f aca="false">H243+I243</f>
        <v>0</v>
      </c>
      <c r="H243" s="192" t="n">
        <v>0</v>
      </c>
      <c r="I243" s="243" t="n">
        <v>0</v>
      </c>
    </row>
    <row r="244" customFormat="false" ht="38.25" hidden="true" customHeight="false" outlineLevel="0" collapsed="false">
      <c r="A244" s="238" t="s">
        <v>595</v>
      </c>
      <c r="B244" s="239" t="n">
        <v>974</v>
      </c>
      <c r="C244" s="265" t="s">
        <v>552</v>
      </c>
      <c r="D244" s="240" t="s">
        <v>495</v>
      </c>
      <c r="E244" s="240" t="s">
        <v>596</v>
      </c>
      <c r="F244" s="170"/>
      <c r="G244" s="241" t="n">
        <f aca="false">H244+I244</f>
        <v>0</v>
      </c>
      <c r="H244" s="242" t="n">
        <f aca="false">H245</f>
        <v>0</v>
      </c>
      <c r="I244" s="242" t="n">
        <f aca="false">I245</f>
        <v>0</v>
      </c>
    </row>
    <row r="245" customFormat="false" ht="25.5" hidden="true" customHeight="false" outlineLevel="0" collapsed="false">
      <c r="A245" s="182" t="s">
        <v>597</v>
      </c>
      <c r="B245" s="171" t="n">
        <v>974</v>
      </c>
      <c r="C245" s="160" t="s">
        <v>552</v>
      </c>
      <c r="D245" s="84" t="s">
        <v>495</v>
      </c>
      <c r="E245" s="84" t="s">
        <v>596</v>
      </c>
      <c r="F245" s="174" t="s">
        <v>598</v>
      </c>
      <c r="G245" s="225" t="n">
        <f aca="false">H245+I245</f>
        <v>0</v>
      </c>
      <c r="H245" s="165" t="n">
        <v>0</v>
      </c>
      <c r="I245" s="244" t="n">
        <v>0</v>
      </c>
    </row>
    <row r="246" customFormat="false" ht="12.75" hidden="false" customHeight="false" outlineLevel="0" collapsed="false">
      <c r="A246" s="305" t="s">
        <v>599</v>
      </c>
      <c r="B246" s="253" t="n">
        <v>974</v>
      </c>
      <c r="C246" s="255" t="s">
        <v>552</v>
      </c>
      <c r="D246" s="255" t="s">
        <v>552</v>
      </c>
      <c r="E246" s="255"/>
      <c r="F246" s="306"/>
      <c r="G246" s="236" t="n">
        <f aca="false">H246+I246</f>
        <v>2661</v>
      </c>
      <c r="H246" s="248" t="n">
        <f aca="false">H247+H250</f>
        <v>2661</v>
      </c>
      <c r="I246" s="248" t="n">
        <f aca="false">I247+I250</f>
        <v>0</v>
      </c>
    </row>
    <row r="247" customFormat="false" ht="12.75" hidden="false" customHeight="false" outlineLevel="0" collapsed="false">
      <c r="A247" s="307" t="s">
        <v>600</v>
      </c>
      <c r="B247" s="239" t="n">
        <v>974</v>
      </c>
      <c r="C247" s="240" t="s">
        <v>552</v>
      </c>
      <c r="D247" s="240" t="s">
        <v>552</v>
      </c>
      <c r="E247" s="240" t="s">
        <v>601</v>
      </c>
      <c r="F247" s="308"/>
      <c r="G247" s="302" t="n">
        <f aca="false">H247+I247</f>
        <v>63.3</v>
      </c>
      <c r="H247" s="242" t="n">
        <f aca="false">H248</f>
        <v>63.3</v>
      </c>
      <c r="I247" s="242" t="n">
        <f aca="false">I248</f>
        <v>0</v>
      </c>
    </row>
    <row r="248" customFormat="false" ht="12.75" hidden="false" customHeight="false" outlineLevel="0" collapsed="false">
      <c r="A248" s="309" t="s">
        <v>602</v>
      </c>
      <c r="B248" s="169" t="n">
        <v>974</v>
      </c>
      <c r="C248" s="84" t="s">
        <v>552</v>
      </c>
      <c r="D248" s="84" t="s">
        <v>552</v>
      </c>
      <c r="E248" s="84" t="s">
        <v>603</v>
      </c>
      <c r="F248" s="93"/>
      <c r="G248" s="225" t="n">
        <f aca="false">H248+I248</f>
        <v>63.3</v>
      </c>
      <c r="H248" s="192" t="n">
        <f aca="false">H249</f>
        <v>63.3</v>
      </c>
      <c r="I248" s="192" t="n">
        <f aca="false">I249</f>
        <v>0</v>
      </c>
    </row>
    <row r="249" customFormat="false" ht="25.5" hidden="false" customHeight="false" outlineLevel="0" collapsed="false">
      <c r="A249" s="141" t="s">
        <v>426</v>
      </c>
      <c r="B249" s="169" t="n">
        <v>974</v>
      </c>
      <c r="C249" s="84" t="s">
        <v>552</v>
      </c>
      <c r="D249" s="84" t="s">
        <v>552</v>
      </c>
      <c r="E249" s="84" t="s">
        <v>603</v>
      </c>
      <c r="F249" s="93" t="s">
        <v>427</v>
      </c>
      <c r="G249" s="225" t="n">
        <f aca="false">H249+I249</f>
        <v>63.3</v>
      </c>
      <c r="H249" s="192" t="n">
        <v>63.3</v>
      </c>
      <c r="I249" s="243" t="n">
        <v>0</v>
      </c>
    </row>
    <row r="250" customFormat="false" ht="25.5" hidden="false" customHeight="false" outlineLevel="0" collapsed="false">
      <c r="A250" s="310" t="s">
        <v>604</v>
      </c>
      <c r="B250" s="239" t="n">
        <v>974</v>
      </c>
      <c r="C250" s="240" t="s">
        <v>552</v>
      </c>
      <c r="D250" s="240" t="s">
        <v>552</v>
      </c>
      <c r="E250" s="240" t="s">
        <v>605</v>
      </c>
      <c r="F250" s="170"/>
      <c r="G250" s="302" t="n">
        <f aca="false">H250+I250</f>
        <v>2597.7</v>
      </c>
      <c r="H250" s="242" t="n">
        <f aca="false">H251</f>
        <v>2597.7</v>
      </c>
      <c r="I250" s="242" t="n">
        <f aca="false">I251</f>
        <v>0</v>
      </c>
    </row>
    <row r="251" customFormat="false" ht="12.75" hidden="false" customHeight="false" outlineLevel="0" collapsed="false">
      <c r="A251" s="311" t="s">
        <v>606</v>
      </c>
      <c r="B251" s="171" t="n">
        <v>974</v>
      </c>
      <c r="C251" s="84" t="s">
        <v>552</v>
      </c>
      <c r="D251" s="84" t="s">
        <v>552</v>
      </c>
      <c r="E251" s="84" t="s">
        <v>607</v>
      </c>
      <c r="F251" s="142"/>
      <c r="G251" s="225" t="n">
        <f aca="false">H251+I251</f>
        <v>2597.7</v>
      </c>
      <c r="H251" s="192" t="n">
        <f aca="false">H252+H253+H254</f>
        <v>2597.7</v>
      </c>
      <c r="I251" s="192" t="n">
        <f aca="false">I252+I253+I254</f>
        <v>0</v>
      </c>
    </row>
    <row r="252" customFormat="false" ht="25.5" hidden="false" customHeight="false" outlineLevel="0" collapsed="false">
      <c r="A252" s="147" t="s">
        <v>426</v>
      </c>
      <c r="B252" s="249" t="n">
        <v>974</v>
      </c>
      <c r="C252" s="89" t="s">
        <v>552</v>
      </c>
      <c r="D252" s="89" t="s">
        <v>552</v>
      </c>
      <c r="E252" s="89" t="s">
        <v>607</v>
      </c>
      <c r="F252" s="142" t="s">
        <v>427</v>
      </c>
      <c r="G252" s="225" t="n">
        <f aca="false">H252+I252</f>
        <v>260.289</v>
      </c>
      <c r="H252" s="192" t="n">
        <v>260.289</v>
      </c>
      <c r="I252" s="243" t="n">
        <v>0</v>
      </c>
    </row>
    <row r="253" customFormat="false" ht="25.5" hidden="false" customHeight="false" outlineLevel="0" collapsed="false">
      <c r="A253" s="312" t="s">
        <v>608</v>
      </c>
      <c r="B253" s="249" t="n">
        <v>974</v>
      </c>
      <c r="C253" s="89" t="s">
        <v>552</v>
      </c>
      <c r="D253" s="89" t="s">
        <v>552</v>
      </c>
      <c r="E253" s="89" t="s">
        <v>607</v>
      </c>
      <c r="F253" s="142" t="s">
        <v>609</v>
      </c>
      <c r="G253" s="225" t="n">
        <f aca="false">H253+I253</f>
        <v>1390.5</v>
      </c>
      <c r="H253" s="192" t="n">
        <v>1390.5</v>
      </c>
      <c r="I253" s="243" t="n">
        <v>0</v>
      </c>
    </row>
    <row r="254" customFormat="false" ht="12.75" hidden="false" customHeight="false" outlineLevel="0" collapsed="false">
      <c r="A254" s="147" t="s">
        <v>560</v>
      </c>
      <c r="B254" s="171" t="n">
        <v>974</v>
      </c>
      <c r="C254" s="89" t="s">
        <v>552</v>
      </c>
      <c r="D254" s="89" t="s">
        <v>552</v>
      </c>
      <c r="E254" s="89" t="s">
        <v>607</v>
      </c>
      <c r="F254" s="93" t="s">
        <v>561</v>
      </c>
      <c r="G254" s="225" t="n">
        <f aca="false">H254+I254</f>
        <v>946.911</v>
      </c>
      <c r="H254" s="192" t="n">
        <v>946.911</v>
      </c>
      <c r="I254" s="262" t="n">
        <v>0</v>
      </c>
    </row>
    <row r="255" customFormat="false" ht="12.75" hidden="false" customHeight="false" outlineLevel="0" collapsed="false">
      <c r="A255" s="232" t="s">
        <v>610</v>
      </c>
      <c r="B255" s="233" t="n">
        <v>974</v>
      </c>
      <c r="C255" s="234" t="s">
        <v>552</v>
      </c>
      <c r="D255" s="234" t="s">
        <v>504</v>
      </c>
      <c r="E255" s="234"/>
      <c r="F255" s="275"/>
      <c r="G255" s="236" t="n">
        <f aca="false">H255+I255</f>
        <v>8558.2</v>
      </c>
      <c r="H255" s="248" t="n">
        <f aca="false">H256+H264+H267+H277+H286</f>
        <v>7932.6</v>
      </c>
      <c r="I255" s="248" t="n">
        <f aca="false">I256+I264+I267+I277+I286</f>
        <v>625.6</v>
      </c>
    </row>
    <row r="256" customFormat="false" ht="38.25" hidden="false" customHeight="false" outlineLevel="0" collapsed="false">
      <c r="A256" s="264" t="s">
        <v>611</v>
      </c>
      <c r="B256" s="284" t="n">
        <v>974</v>
      </c>
      <c r="C256" s="266" t="s">
        <v>552</v>
      </c>
      <c r="D256" s="266" t="s">
        <v>504</v>
      </c>
      <c r="E256" s="266" t="s">
        <v>431</v>
      </c>
      <c r="F256" s="285"/>
      <c r="G256" s="241" t="n">
        <f aca="false">H256+I256</f>
        <v>728.6</v>
      </c>
      <c r="H256" s="313" t="n">
        <f aca="false">H257</f>
        <v>728.6</v>
      </c>
      <c r="I256" s="313" t="n">
        <f aca="false">I257</f>
        <v>0</v>
      </c>
    </row>
    <row r="257" customFormat="false" ht="12.75" hidden="false" customHeight="false" outlineLevel="0" collapsed="false">
      <c r="A257" s="141" t="s">
        <v>416</v>
      </c>
      <c r="B257" s="171" t="n">
        <v>974</v>
      </c>
      <c r="C257" s="137" t="s">
        <v>552</v>
      </c>
      <c r="D257" s="137" t="s">
        <v>504</v>
      </c>
      <c r="E257" s="84" t="s">
        <v>417</v>
      </c>
      <c r="F257" s="270"/>
      <c r="G257" s="225" t="n">
        <f aca="false">H257+I257</f>
        <v>728.6</v>
      </c>
      <c r="H257" s="192" t="n">
        <f aca="false">H258</f>
        <v>728.6</v>
      </c>
      <c r="I257" s="192" t="n">
        <f aca="false">I258</f>
        <v>0</v>
      </c>
    </row>
    <row r="258" customFormat="false" ht="15.75" hidden="false" customHeight="true" outlineLevel="0" collapsed="false">
      <c r="A258" s="141" t="s">
        <v>420</v>
      </c>
      <c r="B258" s="171" t="n">
        <v>974</v>
      </c>
      <c r="C258" s="137" t="s">
        <v>552</v>
      </c>
      <c r="D258" s="137" t="s">
        <v>504</v>
      </c>
      <c r="E258" s="84" t="s">
        <v>417</v>
      </c>
      <c r="F258" s="93" t="s">
        <v>421</v>
      </c>
      <c r="G258" s="225" t="n">
        <f aca="false">H258+I258</f>
        <v>728.6</v>
      </c>
      <c r="H258" s="192" t="n">
        <v>728.6</v>
      </c>
      <c r="I258" s="262" t="n">
        <v>0</v>
      </c>
    </row>
    <row r="259" customFormat="false" ht="0.75" hidden="true" customHeight="true" outlineLevel="0" collapsed="false">
      <c r="A259" s="141" t="s">
        <v>422</v>
      </c>
      <c r="B259" s="171" t="n">
        <v>974</v>
      </c>
      <c r="C259" s="137" t="s">
        <v>552</v>
      </c>
      <c r="D259" s="137" t="s">
        <v>504</v>
      </c>
      <c r="E259" s="84" t="s">
        <v>417</v>
      </c>
      <c r="F259" s="93" t="s">
        <v>423</v>
      </c>
      <c r="G259" s="225" t="n">
        <f aca="false">H259+I259</f>
        <v>0</v>
      </c>
      <c r="H259" s="192" t="n">
        <v>0</v>
      </c>
      <c r="I259" s="262" t="n">
        <v>0</v>
      </c>
    </row>
    <row r="260" customFormat="false" ht="25.5" hidden="true" customHeight="false" outlineLevel="0" collapsed="false">
      <c r="A260" s="141" t="s">
        <v>424</v>
      </c>
      <c r="B260" s="171" t="n">
        <v>974</v>
      </c>
      <c r="C260" s="137" t="s">
        <v>552</v>
      </c>
      <c r="D260" s="137" t="s">
        <v>504</v>
      </c>
      <c r="E260" s="84" t="s">
        <v>417</v>
      </c>
      <c r="F260" s="93" t="s">
        <v>425</v>
      </c>
      <c r="G260" s="225" t="n">
        <f aca="false">H260+I260</f>
        <v>0</v>
      </c>
      <c r="H260" s="192" t="n">
        <v>0</v>
      </c>
      <c r="I260" s="262" t="n">
        <v>0</v>
      </c>
    </row>
    <row r="261" customFormat="false" ht="25.5" hidden="true" customHeight="false" outlineLevel="0" collapsed="false">
      <c r="A261" s="141" t="s">
        <v>426</v>
      </c>
      <c r="B261" s="171" t="n">
        <v>974</v>
      </c>
      <c r="C261" s="137" t="s">
        <v>552</v>
      </c>
      <c r="D261" s="137" t="s">
        <v>504</v>
      </c>
      <c r="E261" s="84" t="s">
        <v>417</v>
      </c>
      <c r="F261" s="93" t="s">
        <v>427</v>
      </c>
      <c r="G261" s="225" t="n">
        <f aca="false">H261+I261</f>
        <v>0</v>
      </c>
      <c r="H261" s="192" t="n">
        <v>0</v>
      </c>
      <c r="I261" s="262" t="n">
        <v>0</v>
      </c>
    </row>
    <row r="262" customFormat="false" ht="12.75" hidden="true" customHeight="false" outlineLevel="0" collapsed="false">
      <c r="A262" s="141" t="s">
        <v>432</v>
      </c>
      <c r="B262" s="171" t="n">
        <v>974</v>
      </c>
      <c r="C262" s="137" t="s">
        <v>552</v>
      </c>
      <c r="D262" s="137" t="s">
        <v>504</v>
      </c>
      <c r="E262" s="84" t="s">
        <v>417</v>
      </c>
      <c r="F262" s="93" t="s">
        <v>433</v>
      </c>
      <c r="G262" s="225" t="n">
        <f aca="false">H262+I262</f>
        <v>0</v>
      </c>
      <c r="H262" s="192" t="n">
        <v>0</v>
      </c>
      <c r="I262" s="262" t="n">
        <v>0</v>
      </c>
    </row>
    <row r="263" customFormat="false" ht="12.75" hidden="true" customHeight="false" outlineLevel="0" collapsed="false">
      <c r="A263" s="141" t="s">
        <v>434</v>
      </c>
      <c r="B263" s="171" t="n">
        <v>974</v>
      </c>
      <c r="C263" s="137" t="s">
        <v>552</v>
      </c>
      <c r="D263" s="137" t="s">
        <v>504</v>
      </c>
      <c r="E263" s="84" t="s">
        <v>417</v>
      </c>
      <c r="F263" s="93" t="s">
        <v>435</v>
      </c>
      <c r="G263" s="225" t="n">
        <f aca="false">H263+I263</f>
        <v>0</v>
      </c>
      <c r="H263" s="192" t="n">
        <v>0</v>
      </c>
      <c r="I263" s="262" t="n">
        <v>0</v>
      </c>
    </row>
    <row r="264" customFormat="false" ht="12.75" hidden="false" customHeight="false" outlineLevel="0" collapsed="false">
      <c r="A264" s="238" t="s">
        <v>575</v>
      </c>
      <c r="B264" s="239" t="n">
        <v>974</v>
      </c>
      <c r="C264" s="240" t="s">
        <v>552</v>
      </c>
      <c r="D264" s="240" t="s">
        <v>504</v>
      </c>
      <c r="E264" s="240" t="s">
        <v>614</v>
      </c>
      <c r="F264" s="170"/>
      <c r="G264" s="241" t="n">
        <f aca="false">H264+I264</f>
        <v>151.2</v>
      </c>
      <c r="H264" s="242" t="n">
        <f aca="false">H265</f>
        <v>0</v>
      </c>
      <c r="I264" s="242" t="n">
        <f aca="false">I265</f>
        <v>151.2</v>
      </c>
    </row>
    <row r="265" customFormat="false" ht="25.5" hidden="false" customHeight="false" outlineLevel="0" collapsed="false">
      <c r="A265" s="141" t="s">
        <v>613</v>
      </c>
      <c r="B265" s="171" t="n">
        <v>974</v>
      </c>
      <c r="C265" s="137" t="s">
        <v>552</v>
      </c>
      <c r="D265" s="137" t="s">
        <v>504</v>
      </c>
      <c r="E265" s="84" t="s">
        <v>614</v>
      </c>
      <c r="F265" s="270"/>
      <c r="G265" s="225" t="n">
        <f aca="false">H265+I265</f>
        <v>151.2</v>
      </c>
      <c r="H265" s="192" t="n">
        <f aca="false">H266</f>
        <v>0</v>
      </c>
      <c r="I265" s="192" t="n">
        <f aca="false">I266</f>
        <v>151.2</v>
      </c>
    </row>
    <row r="266" customFormat="false" ht="12.75" hidden="false" customHeight="false" outlineLevel="0" collapsed="false">
      <c r="A266" s="141" t="s">
        <v>172</v>
      </c>
      <c r="B266" s="171" t="n">
        <v>974</v>
      </c>
      <c r="C266" s="137" t="s">
        <v>552</v>
      </c>
      <c r="D266" s="137" t="s">
        <v>504</v>
      </c>
      <c r="E266" s="84" t="s">
        <v>614</v>
      </c>
      <c r="F266" s="93" t="s">
        <v>615</v>
      </c>
      <c r="G266" s="225" t="n">
        <f aca="false">H266+I266</f>
        <v>151.2</v>
      </c>
      <c r="H266" s="192" t="n">
        <v>0</v>
      </c>
      <c r="I266" s="262" t="n">
        <v>151.2</v>
      </c>
    </row>
    <row r="267" customFormat="false" ht="51" hidden="false" customHeight="false" outlineLevel="0" collapsed="false">
      <c r="A267" s="238" t="s">
        <v>616</v>
      </c>
      <c r="B267" s="239" t="n">
        <v>974</v>
      </c>
      <c r="C267" s="240" t="s">
        <v>552</v>
      </c>
      <c r="D267" s="240" t="s">
        <v>504</v>
      </c>
      <c r="E267" s="240" t="s">
        <v>617</v>
      </c>
      <c r="F267" s="170"/>
      <c r="G267" s="241" t="n">
        <f aca="false">H267+I267</f>
        <v>7143</v>
      </c>
      <c r="H267" s="242" t="n">
        <f aca="false">H268+H275</f>
        <v>7143</v>
      </c>
      <c r="I267" s="242" t="n">
        <f aca="false">I268+I275</f>
        <v>0</v>
      </c>
    </row>
    <row r="268" customFormat="false" ht="12.75" hidden="false" customHeight="false" outlineLevel="0" collapsed="false">
      <c r="A268" s="141" t="s">
        <v>618</v>
      </c>
      <c r="B268" s="171" t="n">
        <v>974</v>
      </c>
      <c r="C268" s="84" t="s">
        <v>552</v>
      </c>
      <c r="D268" s="84" t="s">
        <v>504</v>
      </c>
      <c r="E268" s="84" t="s">
        <v>619</v>
      </c>
      <c r="F268" s="93"/>
      <c r="G268" s="225" t="n">
        <f aca="false">H268+I268</f>
        <v>7140.6</v>
      </c>
      <c r="H268" s="192" t="n">
        <f aca="false">H269+H270+H271+H272+H273+H274</f>
        <v>7140.6</v>
      </c>
      <c r="I268" s="192" t="n">
        <f aca="false">I269+I270+I271+I272+I273+I274</f>
        <v>0</v>
      </c>
    </row>
    <row r="269" customFormat="false" ht="12.75" hidden="false" customHeight="false" outlineLevel="0" collapsed="false">
      <c r="A269" s="141" t="s">
        <v>420</v>
      </c>
      <c r="B269" s="171" t="n">
        <v>974</v>
      </c>
      <c r="C269" s="84" t="s">
        <v>552</v>
      </c>
      <c r="D269" s="84" t="s">
        <v>504</v>
      </c>
      <c r="E269" s="84" t="s">
        <v>619</v>
      </c>
      <c r="F269" s="93" t="s">
        <v>472</v>
      </c>
      <c r="G269" s="225" t="n">
        <f aca="false">H269+I269</f>
        <v>6336.2</v>
      </c>
      <c r="H269" s="192" t="n">
        <v>6336.2</v>
      </c>
      <c r="I269" s="262" t="n">
        <v>0</v>
      </c>
    </row>
    <row r="270" customFormat="false" ht="12.75" hidden="false" customHeight="false" outlineLevel="0" collapsed="false">
      <c r="A270" s="141" t="s">
        <v>422</v>
      </c>
      <c r="B270" s="171" t="n">
        <v>974</v>
      </c>
      <c r="C270" s="84" t="s">
        <v>552</v>
      </c>
      <c r="D270" s="84" t="s">
        <v>504</v>
      </c>
      <c r="E270" s="84" t="s">
        <v>619</v>
      </c>
      <c r="F270" s="93" t="s">
        <v>473</v>
      </c>
      <c r="G270" s="225" t="n">
        <f aca="false">H270+I270</f>
        <v>0</v>
      </c>
      <c r="H270" s="192" t="n">
        <v>0</v>
      </c>
      <c r="I270" s="262" t="n">
        <v>0</v>
      </c>
    </row>
    <row r="271" customFormat="false" ht="25.5" hidden="false" customHeight="false" outlineLevel="0" collapsed="false">
      <c r="A271" s="141" t="s">
        <v>424</v>
      </c>
      <c r="B271" s="171" t="n">
        <v>974</v>
      </c>
      <c r="C271" s="84" t="s">
        <v>552</v>
      </c>
      <c r="D271" s="84" t="s">
        <v>504</v>
      </c>
      <c r="E271" s="84" t="s">
        <v>619</v>
      </c>
      <c r="F271" s="93" t="s">
        <v>425</v>
      </c>
      <c r="G271" s="225" t="n">
        <f aca="false">H271+I271</f>
        <v>46.6</v>
      </c>
      <c r="H271" s="192" t="n">
        <v>46.6</v>
      </c>
      <c r="I271" s="262" t="n">
        <v>0</v>
      </c>
    </row>
    <row r="272" customFormat="false" ht="25.5" hidden="false" customHeight="false" outlineLevel="0" collapsed="false">
      <c r="A272" s="141" t="s">
        <v>426</v>
      </c>
      <c r="B272" s="171" t="n">
        <v>974</v>
      </c>
      <c r="C272" s="84" t="s">
        <v>552</v>
      </c>
      <c r="D272" s="84" t="s">
        <v>504</v>
      </c>
      <c r="E272" s="84" t="s">
        <v>619</v>
      </c>
      <c r="F272" s="93" t="s">
        <v>427</v>
      </c>
      <c r="G272" s="225" t="n">
        <f aca="false">H272+I272</f>
        <v>734.488</v>
      </c>
      <c r="H272" s="192" t="n">
        <v>734.488</v>
      </c>
      <c r="I272" s="262" t="n">
        <v>0</v>
      </c>
    </row>
    <row r="273" customFormat="false" ht="12.75" hidden="false" customHeight="false" outlineLevel="0" collapsed="false">
      <c r="A273" s="141" t="s">
        <v>432</v>
      </c>
      <c r="B273" s="171" t="n">
        <v>974</v>
      </c>
      <c r="C273" s="84" t="s">
        <v>552</v>
      </c>
      <c r="D273" s="84" t="s">
        <v>504</v>
      </c>
      <c r="E273" s="84" t="s">
        <v>619</v>
      </c>
      <c r="F273" s="93" t="s">
        <v>433</v>
      </c>
      <c r="G273" s="225" t="n">
        <f aca="false">H273+I273</f>
        <v>7.017</v>
      </c>
      <c r="H273" s="192" t="n">
        <v>7.017</v>
      </c>
      <c r="I273" s="262" t="n">
        <v>0</v>
      </c>
    </row>
    <row r="274" customFormat="false" ht="12.75" hidden="false" customHeight="false" outlineLevel="0" collapsed="false">
      <c r="A274" s="141" t="s">
        <v>434</v>
      </c>
      <c r="B274" s="171" t="n">
        <v>974</v>
      </c>
      <c r="C274" s="84" t="s">
        <v>552</v>
      </c>
      <c r="D274" s="84" t="s">
        <v>504</v>
      </c>
      <c r="E274" s="84" t="s">
        <v>619</v>
      </c>
      <c r="F274" s="93" t="s">
        <v>435</v>
      </c>
      <c r="G274" s="225" t="n">
        <f aca="false">H274+I274</f>
        <v>16.295</v>
      </c>
      <c r="H274" s="192" t="n">
        <v>16.295</v>
      </c>
      <c r="I274" s="262" t="n">
        <v>0</v>
      </c>
    </row>
    <row r="275" customFormat="false" ht="38.25" hidden="false" customHeight="false" outlineLevel="0" collapsed="false">
      <c r="A275" s="141" t="s">
        <v>620</v>
      </c>
      <c r="B275" s="171" t="n">
        <v>974</v>
      </c>
      <c r="C275" s="84" t="s">
        <v>552</v>
      </c>
      <c r="D275" s="84" t="s">
        <v>504</v>
      </c>
      <c r="E275" s="84" t="s">
        <v>621</v>
      </c>
      <c r="F275" s="93"/>
      <c r="G275" s="225" t="n">
        <f aca="false">H275+I275</f>
        <v>2.4</v>
      </c>
      <c r="H275" s="192" t="n">
        <f aca="false">H276</f>
        <v>2.4</v>
      </c>
      <c r="I275" s="192" t="n">
        <f aca="false">I276</f>
        <v>0</v>
      </c>
    </row>
    <row r="276" customFormat="false" ht="12.75" hidden="false" customHeight="false" outlineLevel="0" collapsed="false">
      <c r="A276" s="141" t="s">
        <v>422</v>
      </c>
      <c r="B276" s="171" t="n">
        <v>974</v>
      </c>
      <c r="C276" s="84" t="s">
        <v>552</v>
      </c>
      <c r="D276" s="84" t="s">
        <v>504</v>
      </c>
      <c r="E276" s="84" t="s">
        <v>621</v>
      </c>
      <c r="F276" s="93" t="s">
        <v>473</v>
      </c>
      <c r="G276" s="225" t="n">
        <f aca="false">H276+I276</f>
        <v>2.4</v>
      </c>
      <c r="H276" s="192" t="n">
        <v>2.4</v>
      </c>
      <c r="I276" s="262" t="n">
        <v>0</v>
      </c>
    </row>
    <row r="277" customFormat="false" ht="16.5" hidden="false" customHeight="true" outlineLevel="0" collapsed="false">
      <c r="A277" s="238" t="s">
        <v>436</v>
      </c>
      <c r="B277" s="239" t="n">
        <v>974</v>
      </c>
      <c r="C277" s="240" t="s">
        <v>552</v>
      </c>
      <c r="D277" s="240" t="s">
        <v>504</v>
      </c>
      <c r="E277" s="240" t="s">
        <v>437</v>
      </c>
      <c r="F277" s="170"/>
      <c r="G277" s="241" t="n">
        <f aca="false">H277+I277</f>
        <v>474.4</v>
      </c>
      <c r="H277" s="242" t="n">
        <f aca="false">H278</f>
        <v>0</v>
      </c>
      <c r="I277" s="242" t="n">
        <f aca="false">I278</f>
        <v>474.4</v>
      </c>
    </row>
    <row r="278" customFormat="false" ht="38.25" hidden="false" customHeight="false" outlineLevel="0" collapsed="false">
      <c r="A278" s="141" t="s">
        <v>539</v>
      </c>
      <c r="B278" s="171" t="n">
        <v>974</v>
      </c>
      <c r="C278" s="84" t="s">
        <v>552</v>
      </c>
      <c r="D278" s="84" t="s">
        <v>504</v>
      </c>
      <c r="E278" s="84" t="s">
        <v>439</v>
      </c>
      <c r="F278" s="93"/>
      <c r="G278" s="225" t="n">
        <f aca="false">H278+I278</f>
        <v>474.4</v>
      </c>
      <c r="H278" s="165" t="n">
        <f aca="false">H279</f>
        <v>0</v>
      </c>
      <c r="I278" s="165" t="n">
        <f aca="false">I279</f>
        <v>474.4</v>
      </c>
    </row>
    <row r="279" customFormat="false" ht="38.25" hidden="false" customHeight="false" outlineLevel="0" collapsed="false">
      <c r="A279" s="141" t="s">
        <v>622</v>
      </c>
      <c r="B279" s="171" t="n">
        <v>974</v>
      </c>
      <c r="C279" s="137" t="s">
        <v>552</v>
      </c>
      <c r="D279" s="137" t="s">
        <v>504</v>
      </c>
      <c r="E279" s="84" t="s">
        <v>623</v>
      </c>
      <c r="F279" s="93"/>
      <c r="G279" s="225" t="n">
        <f aca="false">H279+I279</f>
        <v>474.4</v>
      </c>
      <c r="H279" s="165" t="n">
        <f aca="false">H280+H281+H282+H283+H284+H285</f>
        <v>0</v>
      </c>
      <c r="I279" s="165" t="n">
        <f aca="false">I280+I281+I282+I283+I284+I285</f>
        <v>474.4</v>
      </c>
    </row>
    <row r="280" customFormat="false" ht="12.75" hidden="false" customHeight="false" outlineLevel="0" collapsed="false">
      <c r="A280" s="141" t="s">
        <v>420</v>
      </c>
      <c r="B280" s="171" t="n">
        <v>974</v>
      </c>
      <c r="C280" s="137" t="s">
        <v>552</v>
      </c>
      <c r="D280" s="137" t="s">
        <v>504</v>
      </c>
      <c r="E280" s="84" t="s">
        <v>623</v>
      </c>
      <c r="F280" s="93" t="s">
        <v>421</v>
      </c>
      <c r="G280" s="225" t="n">
        <f aca="false">H280+I280</f>
        <v>448</v>
      </c>
      <c r="H280" s="165" t="n">
        <v>0</v>
      </c>
      <c r="I280" s="314" t="n">
        <v>448</v>
      </c>
    </row>
    <row r="281" customFormat="false" ht="12.75" hidden="false" customHeight="false" outlineLevel="0" collapsed="false">
      <c r="A281" s="141" t="s">
        <v>422</v>
      </c>
      <c r="B281" s="171" t="n">
        <v>974</v>
      </c>
      <c r="C281" s="137" t="s">
        <v>552</v>
      </c>
      <c r="D281" s="137" t="s">
        <v>504</v>
      </c>
      <c r="E281" s="84" t="s">
        <v>623</v>
      </c>
      <c r="F281" s="93" t="s">
        <v>423</v>
      </c>
      <c r="G281" s="225" t="n">
        <f aca="false">H281+I281</f>
        <v>0</v>
      </c>
      <c r="H281" s="165" t="n">
        <v>0</v>
      </c>
      <c r="I281" s="314" t="n">
        <v>0</v>
      </c>
    </row>
    <row r="282" customFormat="false" ht="25.5" hidden="false" customHeight="false" outlineLevel="0" collapsed="false">
      <c r="A282" s="141" t="s">
        <v>424</v>
      </c>
      <c r="B282" s="171" t="n">
        <v>974</v>
      </c>
      <c r="C282" s="137" t="s">
        <v>552</v>
      </c>
      <c r="D282" s="137" t="s">
        <v>504</v>
      </c>
      <c r="E282" s="84" t="s">
        <v>623</v>
      </c>
      <c r="F282" s="93" t="s">
        <v>425</v>
      </c>
      <c r="G282" s="225" t="n">
        <f aca="false">H282+I282</f>
        <v>9.2</v>
      </c>
      <c r="H282" s="165" t="n">
        <v>0</v>
      </c>
      <c r="I282" s="314" t="n">
        <v>9.2</v>
      </c>
    </row>
    <row r="283" customFormat="false" ht="25.5" hidden="false" customHeight="false" outlineLevel="0" collapsed="false">
      <c r="A283" s="141" t="s">
        <v>426</v>
      </c>
      <c r="B283" s="171" t="n">
        <v>974</v>
      </c>
      <c r="C283" s="137" t="s">
        <v>552</v>
      </c>
      <c r="D283" s="137" t="s">
        <v>504</v>
      </c>
      <c r="E283" s="84" t="s">
        <v>623</v>
      </c>
      <c r="F283" s="93" t="s">
        <v>427</v>
      </c>
      <c r="G283" s="225" t="n">
        <f aca="false">H283+I283</f>
        <v>17.2</v>
      </c>
      <c r="H283" s="165" t="n">
        <v>0</v>
      </c>
      <c r="I283" s="314" t="n">
        <v>17.2</v>
      </c>
    </row>
    <row r="284" customFormat="false" ht="12.75" hidden="false" customHeight="false" outlineLevel="0" collapsed="false">
      <c r="A284" s="141" t="s">
        <v>432</v>
      </c>
      <c r="B284" s="171" t="n">
        <v>974</v>
      </c>
      <c r="C284" s="137" t="s">
        <v>552</v>
      </c>
      <c r="D284" s="137" t="s">
        <v>504</v>
      </c>
      <c r="E284" s="84" t="s">
        <v>623</v>
      </c>
      <c r="F284" s="93" t="s">
        <v>433</v>
      </c>
      <c r="G284" s="225" t="n">
        <f aca="false">H284+I284</f>
        <v>0</v>
      </c>
      <c r="H284" s="165" t="n">
        <v>0</v>
      </c>
      <c r="I284" s="314" t="n">
        <v>0</v>
      </c>
    </row>
    <row r="285" customFormat="false" ht="12.75" hidden="false" customHeight="false" outlineLevel="0" collapsed="false">
      <c r="A285" s="141" t="s">
        <v>434</v>
      </c>
      <c r="B285" s="171" t="n">
        <v>974</v>
      </c>
      <c r="C285" s="137" t="s">
        <v>552</v>
      </c>
      <c r="D285" s="137" t="s">
        <v>504</v>
      </c>
      <c r="E285" s="84" t="s">
        <v>623</v>
      </c>
      <c r="F285" s="93" t="s">
        <v>435</v>
      </c>
      <c r="G285" s="225" t="n">
        <f aca="false">H285+I285</f>
        <v>0</v>
      </c>
      <c r="H285" s="165" t="n">
        <v>0</v>
      </c>
      <c r="I285" s="314" t="n">
        <v>0</v>
      </c>
    </row>
    <row r="286" customFormat="false" ht="12.75" hidden="false" customHeight="false" outlineLevel="0" collapsed="false">
      <c r="A286" s="264" t="s">
        <v>478</v>
      </c>
      <c r="B286" s="239" t="n">
        <v>974</v>
      </c>
      <c r="C286" s="240" t="s">
        <v>552</v>
      </c>
      <c r="D286" s="240" t="s">
        <v>504</v>
      </c>
      <c r="E286" s="240" t="s">
        <v>479</v>
      </c>
      <c r="F286" s="170"/>
      <c r="G286" s="241" t="n">
        <f aca="false">H286+I286</f>
        <v>61</v>
      </c>
      <c r="H286" s="242" t="n">
        <f aca="false">H287</f>
        <v>61</v>
      </c>
      <c r="I286" s="242" t="n">
        <f aca="false">I287</f>
        <v>0</v>
      </c>
    </row>
    <row r="287" customFormat="false" ht="25.5" hidden="false" customHeight="false" outlineLevel="0" collapsed="false">
      <c r="A287" s="141" t="s">
        <v>734</v>
      </c>
      <c r="B287" s="171" t="n">
        <v>974</v>
      </c>
      <c r="C287" s="84" t="s">
        <v>552</v>
      </c>
      <c r="D287" s="84" t="s">
        <v>504</v>
      </c>
      <c r="E287" s="84" t="s">
        <v>625</v>
      </c>
      <c r="F287" s="93"/>
      <c r="G287" s="225" t="n">
        <f aca="false">H287+I287</f>
        <v>61</v>
      </c>
      <c r="H287" s="192" t="n">
        <f aca="false">H288</f>
        <v>61</v>
      </c>
      <c r="I287" s="192" t="n">
        <f aca="false">I288</f>
        <v>0</v>
      </c>
    </row>
    <row r="288" customFormat="false" ht="25.5" hidden="false" customHeight="false" outlineLevel="0" collapsed="false">
      <c r="A288" s="141" t="s">
        <v>426</v>
      </c>
      <c r="B288" s="171" t="n">
        <v>974</v>
      </c>
      <c r="C288" s="84" t="s">
        <v>552</v>
      </c>
      <c r="D288" s="84" t="s">
        <v>504</v>
      </c>
      <c r="E288" s="84" t="s">
        <v>625</v>
      </c>
      <c r="F288" s="93" t="s">
        <v>427</v>
      </c>
      <c r="G288" s="225" t="n">
        <f aca="false">H288+I288</f>
        <v>61</v>
      </c>
      <c r="H288" s="192" t="n">
        <v>61</v>
      </c>
      <c r="I288" s="262" t="n">
        <v>0</v>
      </c>
    </row>
    <row r="289" customFormat="false" ht="12.75" hidden="false" customHeight="false" outlineLevel="0" collapsed="false">
      <c r="A289" s="148" t="s">
        <v>640</v>
      </c>
      <c r="B289" s="278" t="n">
        <v>974</v>
      </c>
      <c r="C289" s="81" t="s">
        <v>641</v>
      </c>
      <c r="D289" s="81" t="s">
        <v>537</v>
      </c>
      <c r="E289" s="81"/>
      <c r="F289" s="93"/>
      <c r="G289" s="225" t="n">
        <f aca="false">H289+I289</f>
        <v>1813.9</v>
      </c>
      <c r="H289" s="150" t="n">
        <f aca="false">H290+H296</f>
        <v>0</v>
      </c>
      <c r="I289" s="150" t="n">
        <f aca="false">I290+I296</f>
        <v>1813.9</v>
      </c>
    </row>
    <row r="290" customFormat="false" ht="12.75" hidden="false" customHeight="false" outlineLevel="0" collapsed="false">
      <c r="A290" s="315" t="s">
        <v>649</v>
      </c>
      <c r="B290" s="316" t="n">
        <v>974</v>
      </c>
      <c r="C290" s="317" t="s">
        <v>641</v>
      </c>
      <c r="D290" s="317" t="s">
        <v>415</v>
      </c>
      <c r="E290" s="317"/>
      <c r="F290" s="318"/>
      <c r="G290" s="319" t="n">
        <f aca="false">H290+I290</f>
        <v>175</v>
      </c>
      <c r="H290" s="320" t="n">
        <f aca="false">H291</f>
        <v>0</v>
      </c>
      <c r="I290" s="320" t="n">
        <f aca="false">I291</f>
        <v>175</v>
      </c>
    </row>
    <row r="291" customFormat="false" ht="12.75" hidden="false" customHeight="false" outlineLevel="0" collapsed="false">
      <c r="A291" s="148" t="s">
        <v>650</v>
      </c>
      <c r="B291" s="171" t="n">
        <v>974</v>
      </c>
      <c r="C291" s="84" t="s">
        <v>641</v>
      </c>
      <c r="D291" s="84" t="s">
        <v>415</v>
      </c>
      <c r="E291" s="84" t="s">
        <v>651</v>
      </c>
      <c r="F291" s="93"/>
      <c r="G291" s="225" t="n">
        <f aca="false">H291+I291</f>
        <v>175</v>
      </c>
      <c r="H291" s="145" t="n">
        <f aca="false">H292</f>
        <v>0</v>
      </c>
      <c r="I291" s="145" t="n">
        <f aca="false">I292</f>
        <v>175</v>
      </c>
    </row>
    <row r="292" customFormat="false" ht="12.75" hidden="false" customHeight="false" outlineLevel="0" collapsed="false">
      <c r="A292" s="141" t="s">
        <v>652</v>
      </c>
      <c r="B292" s="171" t="n">
        <v>974</v>
      </c>
      <c r="C292" s="84" t="s">
        <v>641</v>
      </c>
      <c r="D292" s="84" t="s">
        <v>415</v>
      </c>
      <c r="E292" s="84" t="s">
        <v>653</v>
      </c>
      <c r="F292" s="93"/>
      <c r="G292" s="225" t="n">
        <f aca="false">H292+I292</f>
        <v>175</v>
      </c>
      <c r="H292" s="145" t="n">
        <f aca="false">H293</f>
        <v>0</v>
      </c>
      <c r="I292" s="145" t="n">
        <f aca="false">I293</f>
        <v>175</v>
      </c>
    </row>
    <row r="293" customFormat="false" ht="86.25" hidden="false" customHeight="true" outlineLevel="0" collapsed="false">
      <c r="A293" s="191" t="s">
        <v>655</v>
      </c>
      <c r="B293" s="171" t="n">
        <v>974</v>
      </c>
      <c r="C293" s="89" t="s">
        <v>641</v>
      </c>
      <c r="D293" s="89" t="s">
        <v>415</v>
      </c>
      <c r="E293" s="89" t="s">
        <v>656</v>
      </c>
      <c r="F293" s="142"/>
      <c r="G293" s="225" t="n">
        <f aca="false">H293+I293</f>
        <v>175</v>
      </c>
      <c r="H293" s="145" t="n">
        <f aca="false">H294</f>
        <v>0</v>
      </c>
      <c r="I293" s="145" t="n">
        <f aca="false">I294</f>
        <v>175</v>
      </c>
    </row>
    <row r="294" customFormat="false" ht="25.5" hidden="false" customHeight="false" outlineLevel="0" collapsed="false">
      <c r="A294" s="147" t="s">
        <v>647</v>
      </c>
      <c r="B294" s="249" t="n">
        <v>974</v>
      </c>
      <c r="C294" s="89" t="s">
        <v>641</v>
      </c>
      <c r="D294" s="89" t="s">
        <v>415</v>
      </c>
      <c r="E294" s="89" t="s">
        <v>656</v>
      </c>
      <c r="F294" s="142" t="s">
        <v>648</v>
      </c>
      <c r="G294" s="225" t="n">
        <f aca="false">H294+I294</f>
        <v>175</v>
      </c>
      <c r="H294" s="145" t="n">
        <v>0</v>
      </c>
      <c r="I294" s="262" t="n">
        <v>175</v>
      </c>
    </row>
    <row r="295" customFormat="false" ht="12.75" hidden="false" customHeight="false" outlineLevel="0" collapsed="false">
      <c r="A295" s="147" t="s">
        <v>560</v>
      </c>
      <c r="B295" s="171" t="n">
        <v>974</v>
      </c>
      <c r="C295" s="89" t="s">
        <v>641</v>
      </c>
      <c r="D295" s="89" t="s">
        <v>415</v>
      </c>
      <c r="E295" s="89" t="s">
        <v>656</v>
      </c>
      <c r="F295" s="142" t="s">
        <v>561</v>
      </c>
      <c r="G295" s="225" t="n">
        <f aca="false">H295+I295</f>
        <v>0</v>
      </c>
      <c r="H295" s="145" t="n">
        <v>0</v>
      </c>
      <c r="I295" s="262" t="n">
        <v>0</v>
      </c>
    </row>
    <row r="296" customFormat="false" ht="12.75" hidden="false" customHeight="false" outlineLevel="0" collapsed="false">
      <c r="A296" s="315" t="s">
        <v>661</v>
      </c>
      <c r="B296" s="316" t="n">
        <v>974</v>
      </c>
      <c r="C296" s="317" t="s">
        <v>641</v>
      </c>
      <c r="D296" s="317" t="s">
        <v>429</v>
      </c>
      <c r="E296" s="317"/>
      <c r="F296" s="318"/>
      <c r="G296" s="319" t="n">
        <f aca="false">H296+I296</f>
        <v>1638.9</v>
      </c>
      <c r="H296" s="320" t="n">
        <f aca="false">H297+H300</f>
        <v>0</v>
      </c>
      <c r="I296" s="320" t="n">
        <f aca="false">I297+I300</f>
        <v>1638.9</v>
      </c>
    </row>
    <row r="297" customFormat="false" ht="12.75" hidden="false" customHeight="false" outlineLevel="0" collapsed="false">
      <c r="A297" s="148" t="s">
        <v>650</v>
      </c>
      <c r="B297" s="278" t="n">
        <v>974</v>
      </c>
      <c r="C297" s="81" t="s">
        <v>641</v>
      </c>
      <c r="D297" s="81" t="s">
        <v>429</v>
      </c>
      <c r="E297" s="81" t="s">
        <v>651</v>
      </c>
      <c r="F297" s="157"/>
      <c r="G297" s="279" t="n">
        <f aca="false">H297+I297</f>
        <v>158.6</v>
      </c>
      <c r="H297" s="279" t="n">
        <f aca="false">H298</f>
        <v>0</v>
      </c>
      <c r="I297" s="279" t="n">
        <f aca="false">I298</f>
        <v>158.6</v>
      </c>
    </row>
    <row r="298" customFormat="false" ht="25.5" hidden="false" customHeight="false" outlineLevel="0" collapsed="false">
      <c r="A298" s="141" t="s">
        <v>663</v>
      </c>
      <c r="B298" s="171" t="n">
        <v>974</v>
      </c>
      <c r="C298" s="137" t="s">
        <v>641</v>
      </c>
      <c r="D298" s="137" t="s">
        <v>429</v>
      </c>
      <c r="E298" s="84" t="s">
        <v>662</v>
      </c>
      <c r="F298" s="270"/>
      <c r="G298" s="225" t="n">
        <f aca="false">H298+I298</f>
        <v>158.6</v>
      </c>
      <c r="H298" s="145" t="n">
        <f aca="false">H299</f>
        <v>0</v>
      </c>
      <c r="I298" s="145" t="n">
        <f aca="false">I299</f>
        <v>158.6</v>
      </c>
    </row>
    <row r="299" customFormat="false" ht="25.5" hidden="false" customHeight="false" outlineLevel="0" collapsed="false">
      <c r="A299" s="147" t="s">
        <v>647</v>
      </c>
      <c r="B299" s="171" t="n">
        <v>974</v>
      </c>
      <c r="C299" s="137" t="s">
        <v>641</v>
      </c>
      <c r="D299" s="137" t="s">
        <v>429</v>
      </c>
      <c r="E299" s="84" t="s">
        <v>662</v>
      </c>
      <c r="F299" s="93" t="s">
        <v>648</v>
      </c>
      <c r="G299" s="225" t="n">
        <f aca="false">H299+I299</f>
        <v>158.6</v>
      </c>
      <c r="H299" s="192" t="n">
        <v>0</v>
      </c>
      <c r="I299" s="262" t="n">
        <v>158.6</v>
      </c>
    </row>
    <row r="300" customFormat="false" ht="12.75" hidden="false" customHeight="false" outlineLevel="0" collapsed="false">
      <c r="A300" s="148" t="s">
        <v>436</v>
      </c>
      <c r="B300" s="278" t="n">
        <v>974</v>
      </c>
      <c r="C300" s="81" t="s">
        <v>641</v>
      </c>
      <c r="D300" s="81" t="s">
        <v>429</v>
      </c>
      <c r="E300" s="81" t="s">
        <v>437</v>
      </c>
      <c r="F300" s="157"/>
      <c r="G300" s="279" t="n">
        <f aca="false">H300+I300</f>
        <v>1480.3</v>
      </c>
      <c r="H300" s="271" t="n">
        <f aca="false">H301</f>
        <v>0</v>
      </c>
      <c r="I300" s="271" t="n">
        <f aca="false">I301</f>
        <v>1480.3</v>
      </c>
    </row>
    <row r="301" customFormat="false" ht="38.25" hidden="false" customHeight="false" outlineLevel="0" collapsed="false">
      <c r="A301" s="141" t="s">
        <v>539</v>
      </c>
      <c r="B301" s="171" t="n">
        <v>974</v>
      </c>
      <c r="C301" s="84" t="s">
        <v>641</v>
      </c>
      <c r="D301" s="84" t="s">
        <v>429</v>
      </c>
      <c r="E301" s="84" t="s">
        <v>439</v>
      </c>
      <c r="F301" s="93"/>
      <c r="G301" s="225" t="n">
        <f aca="false">H301+I301</f>
        <v>1480.3</v>
      </c>
      <c r="H301" s="192" t="n">
        <f aca="false">H302</f>
        <v>0</v>
      </c>
      <c r="I301" s="192" t="n">
        <f aca="false">I302</f>
        <v>1480.3</v>
      </c>
    </row>
    <row r="302" customFormat="false" ht="51" hidden="false" customHeight="false" outlineLevel="0" collapsed="false">
      <c r="A302" s="141" t="s">
        <v>735</v>
      </c>
      <c r="B302" s="171" t="n">
        <v>974</v>
      </c>
      <c r="C302" s="84" t="s">
        <v>641</v>
      </c>
      <c r="D302" s="84" t="s">
        <v>429</v>
      </c>
      <c r="E302" s="84" t="s">
        <v>667</v>
      </c>
      <c r="F302" s="93"/>
      <c r="G302" s="225" t="n">
        <f aca="false">H302+I302</f>
        <v>1480.3</v>
      </c>
      <c r="H302" s="192" t="n">
        <f aca="false">H303</f>
        <v>0</v>
      </c>
      <c r="I302" s="192" t="n">
        <f aca="false">I303</f>
        <v>1480.3</v>
      </c>
    </row>
    <row r="303" customFormat="false" ht="25.5" hidden="false" customHeight="false" outlineLevel="0" collapsed="false">
      <c r="A303" s="147" t="s">
        <v>647</v>
      </c>
      <c r="B303" s="171" t="n">
        <v>974</v>
      </c>
      <c r="C303" s="84" t="s">
        <v>641</v>
      </c>
      <c r="D303" s="84" t="s">
        <v>429</v>
      </c>
      <c r="E303" s="84" t="s">
        <v>667</v>
      </c>
      <c r="F303" s="84" t="s">
        <v>648</v>
      </c>
      <c r="G303" s="225" t="n">
        <f aca="false">H303+I303</f>
        <v>1480.3</v>
      </c>
      <c r="H303" s="192" t="n">
        <v>0</v>
      </c>
      <c r="I303" s="262" t="n">
        <v>1480.3</v>
      </c>
    </row>
    <row r="304" customFormat="false" ht="12.75" hidden="false" customHeight="false" outlineLevel="0" collapsed="false">
      <c r="A304" s="321"/>
      <c r="B304" s="209"/>
      <c r="C304" s="291"/>
      <c r="D304" s="291"/>
      <c r="E304" s="322"/>
      <c r="F304" s="323"/>
      <c r="G304" s="225"/>
      <c r="H304" s="271"/>
      <c r="I304" s="324"/>
    </row>
    <row r="305" customFormat="false" ht="25.5" hidden="false" customHeight="false" outlineLevel="0" collapsed="false">
      <c r="A305" s="196" t="s">
        <v>337</v>
      </c>
      <c r="B305" s="325" t="n">
        <v>992</v>
      </c>
      <c r="C305" s="325"/>
      <c r="D305" s="325"/>
      <c r="E305" s="325"/>
      <c r="F305" s="325"/>
      <c r="G305" s="294" t="n">
        <f aca="false">H305+I305</f>
        <v>51200.44</v>
      </c>
      <c r="H305" s="295" t="n">
        <f aca="false">H307+H326+H331+H339+H345+H351+H361</f>
        <v>4941.84</v>
      </c>
      <c r="I305" s="295" t="n">
        <f aca="false">I307+I326+I331+I339+I345+I351+I361</f>
        <v>46258.6</v>
      </c>
    </row>
    <row r="306" customFormat="false" ht="12.75" hidden="false" customHeight="false" outlineLevel="0" collapsed="false">
      <c r="A306" s="326"/>
      <c r="B306" s="224"/>
      <c r="F306" s="322"/>
      <c r="G306" s="225" t="n">
        <f aca="false">H306+I306</f>
        <v>0</v>
      </c>
      <c r="H306" s="192"/>
      <c r="I306" s="243"/>
    </row>
    <row r="307" customFormat="false" ht="12.75" hidden="false" customHeight="false" outlineLevel="0" collapsed="false">
      <c r="A307" s="136" t="s">
        <v>412</v>
      </c>
      <c r="B307" s="228" t="n">
        <v>992</v>
      </c>
      <c r="C307" s="229" t="s">
        <v>413</v>
      </c>
      <c r="D307" s="228"/>
      <c r="E307" s="228"/>
      <c r="F307" s="171"/>
      <c r="G307" s="225" t="n">
        <f aca="false">H307+I307</f>
        <v>4502.5</v>
      </c>
      <c r="H307" s="271" t="n">
        <f aca="false">H308+H313</f>
        <v>4380.5</v>
      </c>
      <c r="I307" s="271" t="n">
        <f aca="false">I308+I313</f>
        <v>122</v>
      </c>
    </row>
    <row r="308" customFormat="false" ht="51" hidden="false" customHeight="false" outlineLevel="0" collapsed="false">
      <c r="A308" s="315" t="s">
        <v>428</v>
      </c>
      <c r="B308" s="316" t="n">
        <v>992</v>
      </c>
      <c r="C308" s="317" t="s">
        <v>413</v>
      </c>
      <c r="D308" s="317" t="s">
        <v>429</v>
      </c>
      <c r="E308" s="316"/>
      <c r="F308" s="316"/>
      <c r="G308" s="327" t="n">
        <f aca="false">H308+I308</f>
        <v>1.5</v>
      </c>
      <c r="H308" s="327" t="n">
        <f aca="false">H309</f>
        <v>0</v>
      </c>
      <c r="I308" s="327" t="n">
        <f aca="false">I309</f>
        <v>1.5</v>
      </c>
    </row>
    <row r="309" customFormat="false" ht="12.75" hidden="false" customHeight="false" outlineLevel="0" collapsed="false">
      <c r="A309" s="141" t="s">
        <v>436</v>
      </c>
      <c r="B309" s="169" t="n">
        <v>992</v>
      </c>
      <c r="C309" s="84" t="s">
        <v>413</v>
      </c>
      <c r="D309" s="84" t="s">
        <v>429</v>
      </c>
      <c r="E309" s="169" t="n">
        <v>5210000</v>
      </c>
      <c r="F309" s="169"/>
      <c r="G309" s="328" t="n">
        <f aca="false">H309+I309</f>
        <v>1.5</v>
      </c>
      <c r="H309" s="165" t="n">
        <f aca="false">H310</f>
        <v>0</v>
      </c>
      <c r="I309" s="165" t="n">
        <f aca="false">I310</f>
        <v>1.5</v>
      </c>
    </row>
    <row r="310" customFormat="false" ht="38.25" hidden="false" customHeight="false" outlineLevel="0" collapsed="false">
      <c r="A310" s="141" t="s">
        <v>438</v>
      </c>
      <c r="B310" s="169" t="n">
        <v>992</v>
      </c>
      <c r="C310" s="84" t="s">
        <v>413</v>
      </c>
      <c r="D310" s="84" t="s">
        <v>429</v>
      </c>
      <c r="E310" s="84" t="s">
        <v>439</v>
      </c>
      <c r="F310" s="169"/>
      <c r="G310" s="328" t="n">
        <f aca="false">H310+I310</f>
        <v>1.5</v>
      </c>
      <c r="H310" s="165" t="n">
        <f aca="false">H311</f>
        <v>0</v>
      </c>
      <c r="I310" s="165" t="n">
        <f aca="false">I311</f>
        <v>1.5</v>
      </c>
    </row>
    <row r="311" customFormat="false" ht="102" hidden="false" customHeight="false" outlineLevel="0" collapsed="false">
      <c r="A311" s="141" t="s">
        <v>446</v>
      </c>
      <c r="B311" s="169" t="n">
        <v>992</v>
      </c>
      <c r="C311" s="84" t="s">
        <v>413</v>
      </c>
      <c r="D311" s="84" t="s">
        <v>429</v>
      </c>
      <c r="E311" s="84" t="s">
        <v>447</v>
      </c>
      <c r="F311" s="169"/>
      <c r="G311" s="328" t="n">
        <f aca="false">H311+I311</f>
        <v>1.5</v>
      </c>
      <c r="H311" s="165" t="n">
        <f aca="false">H312</f>
        <v>0</v>
      </c>
      <c r="I311" s="165" t="n">
        <f aca="false">I312</f>
        <v>1.5</v>
      </c>
    </row>
    <row r="312" customFormat="false" ht="12.75" hidden="false" customHeight="false" outlineLevel="0" collapsed="false">
      <c r="A312" s="147" t="s">
        <v>448</v>
      </c>
      <c r="B312" s="169" t="n">
        <v>992</v>
      </c>
      <c r="C312" s="84" t="s">
        <v>413</v>
      </c>
      <c r="D312" s="84" t="s">
        <v>429</v>
      </c>
      <c r="E312" s="84" t="s">
        <v>447</v>
      </c>
      <c r="F312" s="169" t="n">
        <v>530</v>
      </c>
      <c r="G312" s="225" t="n">
        <f aca="false">H312+I312</f>
        <v>1.5</v>
      </c>
      <c r="H312" s="165" t="n">
        <v>0</v>
      </c>
      <c r="I312" s="244" t="n">
        <v>1.5</v>
      </c>
    </row>
    <row r="313" customFormat="false" ht="38.25" hidden="false" customHeight="false" outlineLevel="0" collapsed="false">
      <c r="A313" s="315" t="s">
        <v>456</v>
      </c>
      <c r="B313" s="316" t="n">
        <v>992</v>
      </c>
      <c r="C313" s="317" t="s">
        <v>413</v>
      </c>
      <c r="D313" s="317" t="s">
        <v>457</v>
      </c>
      <c r="E313" s="317"/>
      <c r="F313" s="318"/>
      <c r="G313" s="319" t="n">
        <f aca="false">H313+I313</f>
        <v>4501</v>
      </c>
      <c r="H313" s="327" t="n">
        <f aca="false">H314+H322</f>
        <v>4380.5</v>
      </c>
      <c r="I313" s="327" t="n">
        <f aca="false">I314+I322</f>
        <v>120.5</v>
      </c>
    </row>
    <row r="314" customFormat="false" ht="38.25" hidden="false" customHeight="false" outlineLevel="0" collapsed="false">
      <c r="A314" s="141" t="s">
        <v>430</v>
      </c>
      <c r="B314" s="171" t="n">
        <v>992</v>
      </c>
      <c r="C314" s="84" t="s">
        <v>413</v>
      </c>
      <c r="D314" s="84" t="s">
        <v>457</v>
      </c>
      <c r="E314" s="84" t="s">
        <v>431</v>
      </c>
      <c r="F314" s="142"/>
      <c r="G314" s="225" t="n">
        <f aca="false">H314+I314</f>
        <v>4380.5</v>
      </c>
      <c r="H314" s="165" t="n">
        <f aca="false">H315</f>
        <v>4380.5</v>
      </c>
      <c r="I314" s="165" t="n">
        <f aca="false">I315</f>
        <v>0</v>
      </c>
    </row>
    <row r="315" customFormat="false" ht="12.75" hidden="false" customHeight="false" outlineLevel="0" collapsed="false">
      <c r="A315" s="141" t="s">
        <v>416</v>
      </c>
      <c r="B315" s="171" t="n">
        <v>992</v>
      </c>
      <c r="C315" s="84" t="s">
        <v>413</v>
      </c>
      <c r="D315" s="84" t="s">
        <v>457</v>
      </c>
      <c r="E315" s="84" t="s">
        <v>417</v>
      </c>
      <c r="F315" s="270"/>
      <c r="G315" s="225" t="n">
        <f aca="false">H315+I315</f>
        <v>4380.5</v>
      </c>
      <c r="H315" s="192" t="n">
        <f aca="false">H316+H317+H318+H319+H320+H321</f>
        <v>4380.5</v>
      </c>
      <c r="I315" s="192" t="n">
        <f aca="false">I316+I317+I318+I319+I320+I321</f>
        <v>0</v>
      </c>
    </row>
    <row r="316" customFormat="false" ht="12.75" hidden="false" customHeight="false" outlineLevel="0" collapsed="false">
      <c r="A316" s="141" t="s">
        <v>420</v>
      </c>
      <c r="B316" s="171" t="n">
        <v>992</v>
      </c>
      <c r="C316" s="84" t="s">
        <v>413</v>
      </c>
      <c r="D316" s="84" t="s">
        <v>457</v>
      </c>
      <c r="E316" s="84" t="s">
        <v>417</v>
      </c>
      <c r="F316" s="93" t="s">
        <v>421</v>
      </c>
      <c r="G316" s="225" t="n">
        <f aca="false">H316+I316</f>
        <v>3643.06</v>
      </c>
      <c r="H316" s="192" t="n">
        <v>3643.06</v>
      </c>
      <c r="I316" s="243" t="n">
        <v>0</v>
      </c>
    </row>
    <row r="317" customFormat="false" ht="12.75" hidden="false" customHeight="false" outlineLevel="0" collapsed="false">
      <c r="A317" s="141" t="s">
        <v>422</v>
      </c>
      <c r="B317" s="171" t="n">
        <v>992</v>
      </c>
      <c r="C317" s="84" t="s">
        <v>413</v>
      </c>
      <c r="D317" s="84" t="s">
        <v>457</v>
      </c>
      <c r="E317" s="84" t="s">
        <v>417</v>
      </c>
      <c r="F317" s="93" t="s">
        <v>423</v>
      </c>
      <c r="G317" s="225" t="n">
        <f aca="false">H317+I317</f>
        <v>1</v>
      </c>
      <c r="H317" s="192" t="n">
        <v>1</v>
      </c>
      <c r="I317" s="243" t="n">
        <v>0</v>
      </c>
    </row>
    <row r="318" customFormat="false" ht="25.5" hidden="false" customHeight="false" outlineLevel="0" collapsed="false">
      <c r="A318" s="141" t="s">
        <v>424</v>
      </c>
      <c r="B318" s="171" t="n">
        <v>992</v>
      </c>
      <c r="C318" s="84" t="s">
        <v>413</v>
      </c>
      <c r="D318" s="84" t="s">
        <v>457</v>
      </c>
      <c r="E318" s="84" t="s">
        <v>417</v>
      </c>
      <c r="F318" s="93" t="s">
        <v>425</v>
      </c>
      <c r="G318" s="225" t="n">
        <f aca="false">H318+I318</f>
        <v>205.16</v>
      </c>
      <c r="H318" s="192" t="n">
        <v>205.16</v>
      </c>
      <c r="I318" s="243" t="n">
        <v>0</v>
      </c>
    </row>
    <row r="319" customFormat="false" ht="25.5" hidden="false" customHeight="false" outlineLevel="0" collapsed="false">
      <c r="A319" s="141" t="s">
        <v>426</v>
      </c>
      <c r="B319" s="171" t="n">
        <v>992</v>
      </c>
      <c r="C319" s="84" t="s">
        <v>413</v>
      </c>
      <c r="D319" s="84" t="s">
        <v>457</v>
      </c>
      <c r="E319" s="84" t="s">
        <v>417</v>
      </c>
      <c r="F319" s="93" t="s">
        <v>427</v>
      </c>
      <c r="G319" s="225" t="n">
        <f aca="false">H319+I319</f>
        <v>520.68</v>
      </c>
      <c r="H319" s="192" t="n">
        <v>520.68</v>
      </c>
      <c r="I319" s="243" t="n">
        <v>0</v>
      </c>
    </row>
    <row r="320" customFormat="false" ht="12.75" hidden="false" customHeight="false" outlineLevel="0" collapsed="false">
      <c r="A320" s="141" t="s">
        <v>432</v>
      </c>
      <c r="B320" s="171" t="n">
        <v>992</v>
      </c>
      <c r="C320" s="84" t="s">
        <v>413</v>
      </c>
      <c r="D320" s="84" t="s">
        <v>457</v>
      </c>
      <c r="E320" s="84" t="s">
        <v>417</v>
      </c>
      <c r="F320" s="93" t="s">
        <v>433</v>
      </c>
      <c r="G320" s="225" t="n">
        <f aca="false">H320+I320</f>
        <v>6.7</v>
      </c>
      <c r="H320" s="192" t="n">
        <v>6.7</v>
      </c>
      <c r="I320" s="243" t="n">
        <v>0</v>
      </c>
    </row>
    <row r="321" customFormat="false" ht="12.75" hidden="false" customHeight="false" outlineLevel="0" collapsed="false">
      <c r="A321" s="141" t="s">
        <v>434</v>
      </c>
      <c r="B321" s="171" t="n">
        <v>992</v>
      </c>
      <c r="C321" s="84" t="s">
        <v>413</v>
      </c>
      <c r="D321" s="84" t="s">
        <v>457</v>
      </c>
      <c r="E321" s="84" t="s">
        <v>417</v>
      </c>
      <c r="F321" s="93" t="s">
        <v>435</v>
      </c>
      <c r="G321" s="225" t="n">
        <f aca="false">H321+I321</f>
        <v>3.9</v>
      </c>
      <c r="H321" s="192" t="n">
        <v>3.9</v>
      </c>
      <c r="I321" s="243" t="n">
        <v>0</v>
      </c>
    </row>
    <row r="322" customFormat="false" ht="12.75" hidden="false" customHeight="false" outlineLevel="0" collapsed="false">
      <c r="A322" s="238" t="s">
        <v>436</v>
      </c>
      <c r="B322" s="239" t="n">
        <v>992</v>
      </c>
      <c r="C322" s="240" t="s">
        <v>413</v>
      </c>
      <c r="D322" s="240" t="s">
        <v>457</v>
      </c>
      <c r="E322" s="239" t="n">
        <v>5210000</v>
      </c>
      <c r="F322" s="170"/>
      <c r="G322" s="241" t="n">
        <f aca="false">H322+I322</f>
        <v>120.5</v>
      </c>
      <c r="H322" s="242" t="n">
        <f aca="false">H323</f>
        <v>0</v>
      </c>
      <c r="I322" s="242" t="n">
        <f aca="false">I323</f>
        <v>120.5</v>
      </c>
    </row>
    <row r="323" customFormat="false" ht="38.25" hidden="false" customHeight="false" outlineLevel="0" collapsed="false">
      <c r="A323" s="141" t="s">
        <v>438</v>
      </c>
      <c r="B323" s="169" t="n">
        <v>992</v>
      </c>
      <c r="C323" s="84" t="s">
        <v>413</v>
      </c>
      <c r="D323" s="84" t="s">
        <v>457</v>
      </c>
      <c r="E323" s="84" t="s">
        <v>439</v>
      </c>
      <c r="F323" s="93"/>
      <c r="G323" s="225" t="n">
        <f aca="false">H323+I323</f>
        <v>120.5</v>
      </c>
      <c r="H323" s="192" t="n">
        <f aca="false">H324</f>
        <v>0</v>
      </c>
      <c r="I323" s="192" t="n">
        <f aca="false">I324</f>
        <v>120.5</v>
      </c>
    </row>
    <row r="324" customFormat="false" ht="38.25" hidden="false" customHeight="false" outlineLevel="0" collapsed="false">
      <c r="A324" s="141" t="s">
        <v>736</v>
      </c>
      <c r="B324" s="171" t="n">
        <v>992</v>
      </c>
      <c r="C324" s="84" t="s">
        <v>413</v>
      </c>
      <c r="D324" s="84" t="s">
        <v>457</v>
      </c>
      <c r="E324" s="84" t="s">
        <v>460</v>
      </c>
      <c r="F324" s="93"/>
      <c r="G324" s="225" t="n">
        <f aca="false">H324+I324</f>
        <v>120.5</v>
      </c>
      <c r="H324" s="145" t="n">
        <f aca="false">H325</f>
        <v>0</v>
      </c>
      <c r="I324" s="145" t="n">
        <f aca="false">I325</f>
        <v>120.5</v>
      </c>
    </row>
    <row r="325" customFormat="false" ht="12.75" hidden="false" customHeight="false" outlineLevel="0" collapsed="false">
      <c r="A325" s="141" t="s">
        <v>420</v>
      </c>
      <c r="B325" s="171" t="n">
        <v>992</v>
      </c>
      <c r="C325" s="84" t="s">
        <v>413</v>
      </c>
      <c r="D325" s="84" t="s">
        <v>457</v>
      </c>
      <c r="E325" s="84" t="s">
        <v>460</v>
      </c>
      <c r="F325" s="93" t="s">
        <v>421</v>
      </c>
      <c r="G325" s="225" t="n">
        <f aca="false">H325+I325</f>
        <v>120.5</v>
      </c>
      <c r="H325" s="145" t="n">
        <v>0</v>
      </c>
      <c r="I325" s="145" t="n">
        <v>120.5</v>
      </c>
    </row>
    <row r="326" customFormat="false" ht="15.75" hidden="false" customHeight="false" outlineLevel="0" collapsed="false">
      <c r="A326" s="315" t="s">
        <v>494</v>
      </c>
      <c r="B326" s="316" t="n">
        <v>992</v>
      </c>
      <c r="C326" s="329" t="s">
        <v>495</v>
      </c>
      <c r="D326" s="330"/>
      <c r="E326" s="330"/>
      <c r="F326" s="331"/>
      <c r="G326" s="332" t="n">
        <f aca="false">H326+I326</f>
        <v>1055.7</v>
      </c>
      <c r="H326" s="320" t="n">
        <f aca="false">H327</f>
        <v>0</v>
      </c>
      <c r="I326" s="320" t="n">
        <f aca="false">I327</f>
        <v>1055.7</v>
      </c>
    </row>
    <row r="327" customFormat="false" ht="15.75" hidden="false" customHeight="false" outlineLevel="0" collapsed="false">
      <c r="A327" s="141" t="s">
        <v>737</v>
      </c>
      <c r="B327" s="169" t="n">
        <v>992</v>
      </c>
      <c r="C327" s="194" t="s">
        <v>495</v>
      </c>
      <c r="D327" s="106" t="s">
        <v>415</v>
      </c>
      <c r="E327" s="333"/>
      <c r="F327" s="93"/>
      <c r="G327" s="225" t="n">
        <f aca="false">H327+I327</f>
        <v>1055.7</v>
      </c>
      <c r="H327" s="145" t="n">
        <f aca="false">H328</f>
        <v>0</v>
      </c>
      <c r="I327" s="145" t="n">
        <f aca="false">I328</f>
        <v>1055.7</v>
      </c>
    </row>
    <row r="328" customFormat="false" ht="15.75" hidden="false" customHeight="false" outlineLevel="0" collapsed="false">
      <c r="A328" s="147" t="s">
        <v>452</v>
      </c>
      <c r="B328" s="171" t="n">
        <v>992</v>
      </c>
      <c r="C328" s="194" t="s">
        <v>495</v>
      </c>
      <c r="D328" s="106" t="s">
        <v>415</v>
      </c>
      <c r="E328" s="106" t="s">
        <v>453</v>
      </c>
      <c r="F328" s="334"/>
      <c r="G328" s="225" t="n">
        <f aca="false">H328+I328</f>
        <v>1055.7</v>
      </c>
      <c r="H328" s="145" t="n">
        <f aca="false">H329</f>
        <v>0</v>
      </c>
      <c r="I328" s="145" t="n">
        <f aca="false">I329</f>
        <v>1055.7</v>
      </c>
    </row>
    <row r="329" customFormat="false" ht="26.25" hidden="false" customHeight="false" outlineLevel="0" collapsed="false">
      <c r="A329" s="141" t="s">
        <v>497</v>
      </c>
      <c r="B329" s="171" t="n">
        <v>992</v>
      </c>
      <c r="C329" s="194" t="s">
        <v>495</v>
      </c>
      <c r="D329" s="106" t="s">
        <v>415</v>
      </c>
      <c r="E329" s="106" t="s">
        <v>498</v>
      </c>
      <c r="F329" s="334"/>
      <c r="G329" s="225" t="n">
        <f aca="false">H329+I329</f>
        <v>1055.7</v>
      </c>
      <c r="H329" s="145" t="n">
        <f aca="false">H330</f>
        <v>0</v>
      </c>
      <c r="I329" s="145" t="n">
        <f aca="false">I330</f>
        <v>1055.7</v>
      </c>
    </row>
    <row r="330" customFormat="false" ht="12.75" hidden="false" customHeight="false" outlineLevel="0" collapsed="false">
      <c r="A330" s="147" t="s">
        <v>448</v>
      </c>
      <c r="B330" s="249" t="n">
        <v>992</v>
      </c>
      <c r="C330" s="180" t="s">
        <v>495</v>
      </c>
      <c r="D330" s="181" t="s">
        <v>415</v>
      </c>
      <c r="E330" s="181" t="s">
        <v>498</v>
      </c>
      <c r="F330" s="142" t="s">
        <v>449</v>
      </c>
      <c r="G330" s="225" t="n">
        <f aca="false">H330+I330</f>
        <v>1055.7</v>
      </c>
      <c r="H330" s="145" t="n">
        <v>0</v>
      </c>
      <c r="I330" s="145" t="n">
        <v>1055.7</v>
      </c>
    </row>
    <row r="331" customFormat="false" ht="12.75" hidden="false" customHeight="false" outlineLevel="0" collapsed="false">
      <c r="A331" s="246" t="s">
        <v>508</v>
      </c>
      <c r="B331" s="233" t="n">
        <v>992</v>
      </c>
      <c r="C331" s="247" t="s">
        <v>429</v>
      </c>
      <c r="D331" s="306"/>
      <c r="E331" s="306"/>
      <c r="F331" s="335"/>
      <c r="G331" s="236" t="n">
        <f aca="false">H331+I331</f>
        <v>8174.7</v>
      </c>
      <c r="H331" s="281" t="n">
        <f aca="false">H332</f>
        <v>0</v>
      </c>
      <c r="I331" s="281" t="n">
        <f aca="false">I332</f>
        <v>8174.7</v>
      </c>
    </row>
    <row r="332" customFormat="false" ht="12.75" hidden="false" customHeight="false" outlineLevel="0" collapsed="false">
      <c r="A332" s="273" t="s">
        <v>519</v>
      </c>
      <c r="B332" s="239" t="n">
        <v>992</v>
      </c>
      <c r="C332" s="265" t="s">
        <v>429</v>
      </c>
      <c r="D332" s="240" t="s">
        <v>504</v>
      </c>
      <c r="E332" s="240"/>
      <c r="F332" s="336"/>
      <c r="G332" s="241" t="n">
        <f aca="false">H332+I332</f>
        <v>8174.7</v>
      </c>
      <c r="H332" s="337" t="n">
        <f aca="false">H333</f>
        <v>0</v>
      </c>
      <c r="I332" s="337" t="n">
        <f aca="false">I333</f>
        <v>8174.7</v>
      </c>
    </row>
    <row r="333" customFormat="false" ht="12.75" hidden="false" customHeight="false" outlineLevel="0" collapsed="false">
      <c r="A333" s="161" t="s">
        <v>484</v>
      </c>
      <c r="B333" s="171" t="n">
        <v>992</v>
      </c>
      <c r="C333" s="160" t="s">
        <v>429</v>
      </c>
      <c r="D333" s="84" t="s">
        <v>504</v>
      </c>
      <c r="E333" s="84" t="s">
        <v>485</v>
      </c>
      <c r="F333" s="175"/>
      <c r="G333" s="225" t="n">
        <f aca="false">H333+I333</f>
        <v>8174.7</v>
      </c>
      <c r="H333" s="145" t="n">
        <f aca="false">H334</f>
        <v>0</v>
      </c>
      <c r="I333" s="145" t="n">
        <f aca="false">I334</f>
        <v>8174.7</v>
      </c>
    </row>
    <row r="334" customFormat="false" ht="38.25" hidden="false" customHeight="false" outlineLevel="0" collapsed="false">
      <c r="A334" s="161" t="s">
        <v>520</v>
      </c>
      <c r="B334" s="171" t="n">
        <v>992</v>
      </c>
      <c r="C334" s="160" t="s">
        <v>429</v>
      </c>
      <c r="D334" s="84" t="s">
        <v>504</v>
      </c>
      <c r="E334" s="84" t="s">
        <v>521</v>
      </c>
      <c r="F334" s="175"/>
      <c r="G334" s="225" t="n">
        <f aca="false">H334+I334</f>
        <v>8174.7</v>
      </c>
      <c r="H334" s="145" t="n">
        <f aca="false">H335+H337</f>
        <v>0</v>
      </c>
      <c r="I334" s="145" t="n">
        <f aca="false">I335+I337</f>
        <v>8174.7</v>
      </c>
    </row>
    <row r="335" customFormat="false" ht="25.5" hidden="false" customHeight="false" outlineLevel="0" collapsed="false">
      <c r="A335" s="161" t="s">
        <v>738</v>
      </c>
      <c r="B335" s="171" t="n">
        <v>992</v>
      </c>
      <c r="C335" s="84" t="s">
        <v>429</v>
      </c>
      <c r="D335" s="84" t="s">
        <v>504</v>
      </c>
      <c r="E335" s="84" t="s">
        <v>525</v>
      </c>
      <c r="F335" s="175"/>
      <c r="G335" s="225" t="n">
        <f aca="false">H335+I335</f>
        <v>2366.6</v>
      </c>
      <c r="H335" s="145" t="n">
        <f aca="false">H336</f>
        <v>0</v>
      </c>
      <c r="I335" s="145" t="n">
        <f aca="false">I336</f>
        <v>2366.6</v>
      </c>
    </row>
    <row r="336" customFormat="false" ht="38.25" hidden="false" customHeight="false" outlineLevel="0" collapsed="false">
      <c r="A336" s="162" t="s">
        <v>513</v>
      </c>
      <c r="B336" s="249" t="n">
        <v>992</v>
      </c>
      <c r="C336" s="89" t="s">
        <v>429</v>
      </c>
      <c r="D336" s="89" t="s">
        <v>504</v>
      </c>
      <c r="E336" s="89" t="s">
        <v>525</v>
      </c>
      <c r="F336" s="175" t="s">
        <v>514</v>
      </c>
      <c r="G336" s="225" t="n">
        <f aca="false">H336+I336</f>
        <v>2366.6</v>
      </c>
      <c r="H336" s="145" t="n">
        <v>0</v>
      </c>
      <c r="I336" s="145" t="n">
        <v>2366.6</v>
      </c>
    </row>
    <row r="337" customFormat="false" ht="38.25" hidden="false" customHeight="false" outlineLevel="0" collapsed="false">
      <c r="A337" s="162" t="s">
        <v>526</v>
      </c>
      <c r="B337" s="249" t="n">
        <v>992</v>
      </c>
      <c r="C337" s="89" t="s">
        <v>429</v>
      </c>
      <c r="D337" s="89" t="s">
        <v>504</v>
      </c>
      <c r="E337" s="89" t="s">
        <v>527</v>
      </c>
      <c r="F337" s="142"/>
      <c r="G337" s="225" t="n">
        <f aca="false">H337+I337</f>
        <v>5808.1</v>
      </c>
      <c r="H337" s="145" t="n">
        <f aca="false">H338</f>
        <v>0</v>
      </c>
      <c r="I337" s="145" t="n">
        <f aca="false">I338</f>
        <v>5808.1</v>
      </c>
    </row>
    <row r="338" customFormat="false" ht="38.25" hidden="false" customHeight="false" outlineLevel="0" collapsed="false">
      <c r="A338" s="162" t="s">
        <v>513</v>
      </c>
      <c r="B338" s="249" t="n">
        <v>992</v>
      </c>
      <c r="C338" s="89" t="s">
        <v>429</v>
      </c>
      <c r="D338" s="89" t="s">
        <v>504</v>
      </c>
      <c r="E338" s="89" t="s">
        <v>527</v>
      </c>
      <c r="F338" s="142" t="s">
        <v>514</v>
      </c>
      <c r="G338" s="225" t="n">
        <f aca="false">H338+I338</f>
        <v>5808.1</v>
      </c>
      <c r="H338" s="145" t="n">
        <v>0</v>
      </c>
      <c r="I338" s="145" t="n">
        <v>5808.1</v>
      </c>
    </row>
    <row r="339" customFormat="false" ht="0.75" hidden="false" customHeight="true" outlineLevel="0" collapsed="false">
      <c r="A339" s="252" t="s">
        <v>536</v>
      </c>
      <c r="B339" s="253" t="n">
        <v>992</v>
      </c>
      <c r="C339" s="255" t="s">
        <v>451</v>
      </c>
      <c r="D339" s="255" t="s">
        <v>537</v>
      </c>
      <c r="E339" s="255"/>
      <c r="F339" s="275"/>
      <c r="G339" s="236" t="n">
        <f aca="false">H339+I339</f>
        <v>0</v>
      </c>
      <c r="H339" s="281" t="n">
        <f aca="false">H340</f>
        <v>0</v>
      </c>
      <c r="I339" s="281" t="n">
        <f aca="false">I340</f>
        <v>0</v>
      </c>
    </row>
    <row r="340" customFormat="false" ht="12.75" hidden="true" customHeight="false" outlineLevel="0" collapsed="false">
      <c r="A340" s="164" t="s">
        <v>541</v>
      </c>
      <c r="B340" s="278" t="n">
        <v>992</v>
      </c>
      <c r="C340" s="81" t="s">
        <v>451</v>
      </c>
      <c r="D340" s="81" t="s">
        <v>413</v>
      </c>
      <c r="E340" s="81"/>
      <c r="F340" s="93"/>
      <c r="G340" s="225" t="n">
        <f aca="false">H340+I340</f>
        <v>0</v>
      </c>
      <c r="H340" s="145" t="n">
        <f aca="false">H341</f>
        <v>0</v>
      </c>
      <c r="I340" s="145" t="n">
        <f aca="false">I341</f>
        <v>0</v>
      </c>
    </row>
    <row r="341" customFormat="false" ht="12.75" hidden="true" customHeight="false" outlineLevel="0" collapsed="false">
      <c r="A341" s="161" t="s">
        <v>436</v>
      </c>
      <c r="B341" s="171" t="n">
        <v>992</v>
      </c>
      <c r="C341" s="84" t="s">
        <v>451</v>
      </c>
      <c r="D341" s="84" t="s">
        <v>413</v>
      </c>
      <c r="E341" s="84" t="n">
        <v>5210000</v>
      </c>
      <c r="F341" s="93"/>
      <c r="G341" s="225" t="n">
        <f aca="false">H341+I341</f>
        <v>0</v>
      </c>
      <c r="H341" s="145" t="n">
        <f aca="false">H342</f>
        <v>0</v>
      </c>
      <c r="I341" s="145" t="n">
        <f aca="false">I342</f>
        <v>0</v>
      </c>
    </row>
    <row r="342" customFormat="false" ht="38.25" hidden="true" customHeight="false" outlineLevel="0" collapsed="false">
      <c r="A342" s="161" t="s">
        <v>539</v>
      </c>
      <c r="B342" s="171" t="n">
        <v>992</v>
      </c>
      <c r="C342" s="84" t="s">
        <v>451</v>
      </c>
      <c r="D342" s="84" t="s">
        <v>413</v>
      </c>
      <c r="E342" s="84" t="n">
        <v>5210200</v>
      </c>
      <c r="F342" s="93"/>
      <c r="G342" s="225" t="n">
        <f aca="false">H342+I342</f>
        <v>0</v>
      </c>
      <c r="H342" s="145" t="n">
        <f aca="false">H343</f>
        <v>0</v>
      </c>
      <c r="I342" s="145" t="n">
        <f aca="false">I343</f>
        <v>0</v>
      </c>
    </row>
    <row r="343" customFormat="false" ht="76.5" hidden="true" customHeight="false" outlineLevel="0" collapsed="false">
      <c r="A343" s="161" t="s">
        <v>739</v>
      </c>
      <c r="B343" s="171" t="n">
        <v>992</v>
      </c>
      <c r="C343" s="84" t="s">
        <v>451</v>
      </c>
      <c r="D343" s="84" t="s">
        <v>413</v>
      </c>
      <c r="E343" s="84" t="s">
        <v>445</v>
      </c>
      <c r="F343" s="93"/>
      <c r="G343" s="225" t="n">
        <f aca="false">H343+I343</f>
        <v>0</v>
      </c>
      <c r="H343" s="145" t="n">
        <f aca="false">H344</f>
        <v>0</v>
      </c>
      <c r="I343" s="145" t="n">
        <f aca="false">I344</f>
        <v>0</v>
      </c>
    </row>
    <row r="344" customFormat="false" ht="12.75" hidden="true" customHeight="false" outlineLevel="0" collapsed="false">
      <c r="A344" s="162" t="s">
        <v>448</v>
      </c>
      <c r="B344" s="249" t="n">
        <v>992</v>
      </c>
      <c r="C344" s="89" t="s">
        <v>451</v>
      </c>
      <c r="D344" s="89" t="s">
        <v>413</v>
      </c>
      <c r="E344" s="89" t="n">
        <v>5210204</v>
      </c>
      <c r="F344" s="142" t="s">
        <v>449</v>
      </c>
      <c r="G344" s="225" t="n">
        <f aca="false">H344+I344</f>
        <v>0</v>
      </c>
      <c r="H344" s="145" t="n">
        <v>0</v>
      </c>
      <c r="I344" s="145" t="n">
        <v>0</v>
      </c>
    </row>
    <row r="345" customFormat="false" ht="12.75" hidden="true" customHeight="false" outlineLevel="0" collapsed="false">
      <c r="A345" s="232" t="s">
        <v>626</v>
      </c>
      <c r="B345" s="253" t="n">
        <v>992</v>
      </c>
      <c r="C345" s="255" t="s">
        <v>627</v>
      </c>
      <c r="D345" s="255"/>
      <c r="E345" s="255"/>
      <c r="F345" s="338"/>
      <c r="G345" s="257" t="n">
        <f aca="false">H345+I345</f>
        <v>0</v>
      </c>
      <c r="H345" s="281" t="n">
        <f aca="false">H346</f>
        <v>0</v>
      </c>
      <c r="I345" s="281" t="n">
        <f aca="false">I346</f>
        <v>0</v>
      </c>
    </row>
    <row r="346" customFormat="false" ht="12.75" hidden="true" customHeight="false" outlineLevel="0" collapsed="false">
      <c r="A346" s="136" t="s">
        <v>628</v>
      </c>
      <c r="B346" s="171" t="n">
        <v>992</v>
      </c>
      <c r="C346" s="137" t="s">
        <v>627</v>
      </c>
      <c r="D346" s="137" t="s">
        <v>413</v>
      </c>
      <c r="E346" s="229"/>
      <c r="F346" s="339"/>
      <c r="G346" s="225" t="n">
        <f aca="false">H346+I346</f>
        <v>0</v>
      </c>
      <c r="H346" s="145" t="n">
        <f aca="false">H347</f>
        <v>0</v>
      </c>
      <c r="I346" s="145" t="n">
        <f aca="false">I347</f>
        <v>0</v>
      </c>
    </row>
    <row r="347" customFormat="false" ht="12.75" hidden="true" customHeight="false" outlineLevel="0" collapsed="false">
      <c r="A347" s="147" t="s">
        <v>436</v>
      </c>
      <c r="B347" s="171" t="n">
        <v>992</v>
      </c>
      <c r="C347" s="84" t="s">
        <v>627</v>
      </c>
      <c r="D347" s="84" t="s">
        <v>413</v>
      </c>
      <c r="E347" s="84" t="s">
        <v>437</v>
      </c>
      <c r="F347" s="93"/>
      <c r="G347" s="225" t="n">
        <f aca="false">H347+I347</f>
        <v>0</v>
      </c>
      <c r="H347" s="145" t="n">
        <f aca="false">H348</f>
        <v>0</v>
      </c>
      <c r="I347" s="145" t="n">
        <f aca="false">I348</f>
        <v>0</v>
      </c>
    </row>
    <row r="348" customFormat="false" ht="38.25" hidden="true" customHeight="false" outlineLevel="0" collapsed="false">
      <c r="A348" s="147" t="s">
        <v>638</v>
      </c>
      <c r="B348" s="171" t="n">
        <v>992</v>
      </c>
      <c r="C348" s="84" t="s">
        <v>627</v>
      </c>
      <c r="D348" s="84" t="s">
        <v>413</v>
      </c>
      <c r="E348" s="84" t="s">
        <v>639</v>
      </c>
      <c r="F348" s="93"/>
      <c r="G348" s="225" t="n">
        <f aca="false">H348+I348</f>
        <v>0</v>
      </c>
      <c r="H348" s="145" t="n">
        <f aca="false">H349</f>
        <v>0</v>
      </c>
      <c r="I348" s="145" t="n">
        <f aca="false">I349</f>
        <v>0</v>
      </c>
    </row>
    <row r="349" customFormat="false" ht="38.25" hidden="true" customHeight="false" outlineLevel="0" collapsed="false">
      <c r="A349" s="147" t="s">
        <v>595</v>
      </c>
      <c r="B349" s="171" t="n">
        <v>992</v>
      </c>
      <c r="C349" s="84" t="s">
        <v>627</v>
      </c>
      <c r="D349" s="84" t="s">
        <v>413</v>
      </c>
      <c r="E349" s="84" t="s">
        <v>596</v>
      </c>
      <c r="F349" s="93"/>
      <c r="G349" s="225" t="n">
        <f aca="false">H349+I349</f>
        <v>0</v>
      </c>
      <c r="H349" s="145" t="n">
        <f aca="false">H350</f>
        <v>0</v>
      </c>
      <c r="I349" s="145" t="n">
        <f aca="false">I350</f>
        <v>0</v>
      </c>
    </row>
    <row r="350" customFormat="false" ht="38.25" hidden="true" customHeight="false" outlineLevel="0" collapsed="false">
      <c r="A350" s="141" t="s">
        <v>513</v>
      </c>
      <c r="B350" s="171" t="n">
        <v>992</v>
      </c>
      <c r="C350" s="84" t="s">
        <v>627</v>
      </c>
      <c r="D350" s="84" t="s">
        <v>413</v>
      </c>
      <c r="E350" s="89" t="s">
        <v>596</v>
      </c>
      <c r="F350" s="142" t="s">
        <v>514</v>
      </c>
      <c r="G350" s="225" t="n">
        <f aca="false">H350+I350</f>
        <v>0</v>
      </c>
      <c r="H350" s="145" t="n">
        <v>0</v>
      </c>
      <c r="I350" s="145" t="n">
        <v>0</v>
      </c>
    </row>
    <row r="351" customFormat="false" ht="12.75" hidden="false" customHeight="false" outlineLevel="0" collapsed="false">
      <c r="A351" s="136" t="s">
        <v>640</v>
      </c>
      <c r="B351" s="84" t="s">
        <v>336</v>
      </c>
      <c r="C351" s="340" t="s">
        <v>641</v>
      </c>
      <c r="D351" s="341"/>
      <c r="E351" s="341"/>
      <c r="F351" s="341"/>
      <c r="G351" s="225" t="n">
        <f aca="false">H351+I351</f>
        <v>11385.3</v>
      </c>
      <c r="H351" s="150" t="n">
        <f aca="false">H352+H357</f>
        <v>0</v>
      </c>
      <c r="I351" s="150" t="n">
        <f aca="false">I352+I357</f>
        <v>11385.3</v>
      </c>
    </row>
    <row r="352" customFormat="false" ht="12.75" hidden="false" customHeight="false" outlineLevel="0" collapsed="false">
      <c r="A352" s="289" t="s">
        <v>649</v>
      </c>
      <c r="B352" s="342" t="n">
        <v>992</v>
      </c>
      <c r="C352" s="255" t="s">
        <v>641</v>
      </c>
      <c r="D352" s="255" t="s">
        <v>415</v>
      </c>
      <c r="E352" s="255"/>
      <c r="F352" s="343"/>
      <c r="G352" s="236" t="n">
        <f aca="false">H352+I352</f>
        <v>5495.5</v>
      </c>
      <c r="H352" s="281" t="n">
        <f aca="false">H353</f>
        <v>0</v>
      </c>
      <c r="I352" s="281" t="n">
        <f aca="false">I353</f>
        <v>5495.5</v>
      </c>
    </row>
    <row r="353" customFormat="false" ht="12.75" hidden="false" customHeight="false" outlineLevel="0" collapsed="false">
      <c r="A353" s="141" t="s">
        <v>484</v>
      </c>
      <c r="B353" s="171" t="n">
        <v>992</v>
      </c>
      <c r="C353" s="106" t="n">
        <v>10</v>
      </c>
      <c r="D353" s="194" t="s">
        <v>415</v>
      </c>
      <c r="E353" s="106" t="n">
        <v>5220000</v>
      </c>
      <c r="F353" s="341"/>
      <c r="G353" s="225" t="n">
        <f aca="false">H353+I353</f>
        <v>5495.5</v>
      </c>
      <c r="H353" s="145" t="n">
        <f aca="false">H354</f>
        <v>0</v>
      </c>
      <c r="I353" s="145" t="n">
        <f aca="false">I354</f>
        <v>5495.5</v>
      </c>
    </row>
    <row r="354" customFormat="false" ht="28.5" hidden="false" customHeight="true" outlineLevel="0" collapsed="false">
      <c r="A354" s="141" t="s">
        <v>657</v>
      </c>
      <c r="B354" s="171" t="n">
        <v>992</v>
      </c>
      <c r="C354" s="84" t="s">
        <v>641</v>
      </c>
      <c r="D354" s="84" t="s">
        <v>415</v>
      </c>
      <c r="E354" s="84" t="s">
        <v>658</v>
      </c>
      <c r="F354" s="106"/>
      <c r="G354" s="225" t="n">
        <f aca="false">H354+I354</f>
        <v>5495.5</v>
      </c>
      <c r="H354" s="145" t="n">
        <f aca="false">H355</f>
        <v>0</v>
      </c>
      <c r="I354" s="145" t="n">
        <f aca="false">I355</f>
        <v>5495.5</v>
      </c>
    </row>
    <row r="355" customFormat="false" ht="38.25" hidden="false" customHeight="false" outlineLevel="0" collapsed="false">
      <c r="A355" s="141" t="s">
        <v>659</v>
      </c>
      <c r="B355" s="171" t="n">
        <v>992</v>
      </c>
      <c r="C355" s="84" t="s">
        <v>641</v>
      </c>
      <c r="D355" s="84" t="s">
        <v>415</v>
      </c>
      <c r="E355" s="84" t="s">
        <v>660</v>
      </c>
      <c r="F355" s="106"/>
      <c r="G355" s="225" t="n">
        <f aca="false">H355+I355</f>
        <v>5495.5</v>
      </c>
      <c r="H355" s="145" t="n">
        <f aca="false">H356</f>
        <v>0</v>
      </c>
      <c r="I355" s="145" t="n">
        <f aca="false">I356</f>
        <v>5495.5</v>
      </c>
    </row>
    <row r="356" customFormat="false" ht="38.25" hidden="false" customHeight="false" outlineLevel="0" collapsed="false">
      <c r="A356" s="147" t="s">
        <v>513</v>
      </c>
      <c r="B356" s="171" t="n">
        <v>992</v>
      </c>
      <c r="C356" s="84" t="s">
        <v>641</v>
      </c>
      <c r="D356" s="84" t="s">
        <v>415</v>
      </c>
      <c r="E356" s="84" t="s">
        <v>660</v>
      </c>
      <c r="F356" s="180" t="s">
        <v>514</v>
      </c>
      <c r="G356" s="225" t="n">
        <f aca="false">H356+I356</f>
        <v>5495.5</v>
      </c>
      <c r="H356" s="145" t="n">
        <v>0</v>
      </c>
      <c r="I356" s="145" t="n">
        <v>5495.5</v>
      </c>
    </row>
    <row r="357" customFormat="false" ht="12.75" hidden="false" customHeight="false" outlineLevel="0" collapsed="false">
      <c r="A357" s="232" t="s">
        <v>661</v>
      </c>
      <c r="B357" s="342" t="n">
        <v>992</v>
      </c>
      <c r="C357" s="234" t="s">
        <v>641</v>
      </c>
      <c r="D357" s="234" t="s">
        <v>429</v>
      </c>
      <c r="E357" s="274"/>
      <c r="F357" s="335"/>
      <c r="G357" s="236" t="n">
        <f aca="false">H357+I357</f>
        <v>5889.8</v>
      </c>
      <c r="H357" s="281" t="n">
        <f aca="false">H358</f>
        <v>0</v>
      </c>
      <c r="I357" s="281" t="n">
        <f aca="false">I358</f>
        <v>5889.8</v>
      </c>
    </row>
    <row r="358" customFormat="false" ht="12.75" hidden="false" customHeight="false" outlineLevel="0" collapsed="false">
      <c r="A358" s="141" t="s">
        <v>650</v>
      </c>
      <c r="B358" s="171" t="n">
        <v>992</v>
      </c>
      <c r="C358" s="137" t="s">
        <v>641</v>
      </c>
      <c r="D358" s="137" t="s">
        <v>429</v>
      </c>
      <c r="E358" s="84" t="s">
        <v>651</v>
      </c>
      <c r="F358" s="344"/>
      <c r="G358" s="225" t="n">
        <f aca="false">H358+I358</f>
        <v>5889.8</v>
      </c>
      <c r="H358" s="145" t="n">
        <f aca="false">H359</f>
        <v>0</v>
      </c>
      <c r="I358" s="145" t="n">
        <f aca="false">I359</f>
        <v>5889.8</v>
      </c>
    </row>
    <row r="359" customFormat="false" ht="51" hidden="false" customHeight="false" outlineLevel="0" collapsed="false">
      <c r="A359" s="141" t="s">
        <v>664</v>
      </c>
      <c r="B359" s="171" t="n">
        <v>992</v>
      </c>
      <c r="C359" s="106" t="n">
        <v>10</v>
      </c>
      <c r="D359" s="194" t="s">
        <v>429</v>
      </c>
      <c r="E359" s="106" t="n">
        <v>5052102</v>
      </c>
      <c r="F359" s="339"/>
      <c r="G359" s="225" t="n">
        <f aca="false">H359+I359</f>
        <v>5889.8</v>
      </c>
      <c r="H359" s="145" t="n">
        <f aca="false">H360</f>
        <v>0</v>
      </c>
      <c r="I359" s="145" t="n">
        <f aca="false">I360</f>
        <v>5889.8</v>
      </c>
    </row>
    <row r="360" customFormat="false" ht="12.75" hidden="false" customHeight="false" outlineLevel="0" collapsed="false">
      <c r="A360" s="141" t="s">
        <v>448</v>
      </c>
      <c r="B360" s="171" t="n">
        <v>992</v>
      </c>
      <c r="C360" s="106" t="n">
        <v>10</v>
      </c>
      <c r="D360" s="194" t="s">
        <v>429</v>
      </c>
      <c r="E360" s="106" t="n">
        <v>5052102</v>
      </c>
      <c r="F360" s="339" t="n">
        <v>530</v>
      </c>
      <c r="G360" s="225" t="n">
        <f aca="false">H360+I360</f>
        <v>5889.8</v>
      </c>
      <c r="H360" s="145" t="n">
        <v>0</v>
      </c>
      <c r="I360" s="145" t="n">
        <v>5889.8</v>
      </c>
    </row>
    <row r="361" customFormat="false" ht="12.75" hidden="false" customHeight="false" outlineLevel="0" collapsed="false">
      <c r="A361" s="136" t="s">
        <v>436</v>
      </c>
      <c r="B361" s="228" t="n">
        <v>992</v>
      </c>
      <c r="C361" s="229" t="s">
        <v>686</v>
      </c>
      <c r="D361" s="229"/>
      <c r="E361" s="229"/>
      <c r="F361" s="339"/>
      <c r="G361" s="225" t="n">
        <f aca="false">H361+I361</f>
        <v>26082.24</v>
      </c>
      <c r="H361" s="145" t="n">
        <f aca="false">H362+H366+H370</f>
        <v>561.34</v>
      </c>
      <c r="I361" s="145" t="n">
        <f aca="false">I362+I366+I370</f>
        <v>25520.9</v>
      </c>
    </row>
    <row r="362" customFormat="false" ht="38.25" hidden="false" customHeight="false" outlineLevel="0" collapsed="false">
      <c r="A362" s="315" t="s">
        <v>687</v>
      </c>
      <c r="B362" s="316" t="n">
        <v>992</v>
      </c>
      <c r="C362" s="317" t="s">
        <v>686</v>
      </c>
      <c r="D362" s="317" t="s">
        <v>413</v>
      </c>
      <c r="E362" s="345"/>
      <c r="F362" s="346"/>
      <c r="G362" s="319" t="n">
        <f aca="false">H362+I362</f>
        <v>25520.9</v>
      </c>
      <c r="H362" s="320" t="n">
        <f aca="false">H363</f>
        <v>0</v>
      </c>
      <c r="I362" s="320" t="n">
        <f aca="false">I363</f>
        <v>25520.9</v>
      </c>
    </row>
    <row r="363" customFormat="false" ht="12.75" hidden="false" customHeight="false" outlineLevel="0" collapsed="false">
      <c r="A363" s="141" t="s">
        <v>688</v>
      </c>
      <c r="B363" s="171" t="n">
        <v>992</v>
      </c>
      <c r="C363" s="84" t="s">
        <v>686</v>
      </c>
      <c r="D363" s="84" t="s">
        <v>413</v>
      </c>
      <c r="E363" s="84" t="s">
        <v>689</v>
      </c>
      <c r="F363" s="270"/>
      <c r="G363" s="225" t="n">
        <f aca="false">H363+I363</f>
        <v>25520.9</v>
      </c>
      <c r="H363" s="145" t="n">
        <f aca="false">H364</f>
        <v>0</v>
      </c>
      <c r="I363" s="145" t="n">
        <f aca="false">I364</f>
        <v>25520.9</v>
      </c>
    </row>
    <row r="364" customFormat="false" ht="25.5" hidden="false" customHeight="false" outlineLevel="0" collapsed="false">
      <c r="A364" s="141" t="s">
        <v>690</v>
      </c>
      <c r="B364" s="171" t="n">
        <v>992</v>
      </c>
      <c r="C364" s="84" t="s">
        <v>686</v>
      </c>
      <c r="D364" s="84" t="s">
        <v>413</v>
      </c>
      <c r="E364" s="84" t="s">
        <v>691</v>
      </c>
      <c r="F364" s="93"/>
      <c r="G364" s="225" t="n">
        <f aca="false">H364+I364</f>
        <v>25520.9</v>
      </c>
      <c r="H364" s="145" t="n">
        <f aca="false">H365</f>
        <v>0</v>
      </c>
      <c r="I364" s="145" t="n">
        <f aca="false">I365</f>
        <v>25520.9</v>
      </c>
    </row>
    <row r="365" customFormat="false" ht="25.5" hidden="false" customHeight="false" outlineLevel="0" collapsed="false">
      <c r="A365" s="147" t="s">
        <v>687</v>
      </c>
      <c r="B365" s="171" t="n">
        <v>992</v>
      </c>
      <c r="C365" s="89" t="s">
        <v>686</v>
      </c>
      <c r="D365" s="89" t="s">
        <v>413</v>
      </c>
      <c r="E365" s="89" t="s">
        <v>691</v>
      </c>
      <c r="F365" s="142" t="s">
        <v>692</v>
      </c>
      <c r="G365" s="225" t="n">
        <f aca="false">H365+I365</f>
        <v>25520.9</v>
      </c>
      <c r="H365" s="145" t="n">
        <v>0</v>
      </c>
      <c r="I365" s="145" t="n">
        <v>25520.9</v>
      </c>
    </row>
    <row r="366" customFormat="false" ht="12.75" hidden="false" customHeight="false" outlineLevel="0" collapsed="false">
      <c r="A366" s="315" t="s">
        <v>693</v>
      </c>
      <c r="B366" s="316" t="n">
        <v>992</v>
      </c>
      <c r="C366" s="317" t="s">
        <v>686</v>
      </c>
      <c r="D366" s="317" t="s">
        <v>495</v>
      </c>
      <c r="E366" s="345"/>
      <c r="F366" s="331"/>
      <c r="G366" s="319" t="n">
        <f aca="false">H366+I366</f>
        <v>418.4</v>
      </c>
      <c r="H366" s="320" t="n">
        <f aca="false">H367</f>
        <v>418.4</v>
      </c>
      <c r="I366" s="320" t="n">
        <f aca="false">I367</f>
        <v>0</v>
      </c>
    </row>
    <row r="367" customFormat="false" ht="12.75" hidden="false" customHeight="false" outlineLevel="0" collapsed="false">
      <c r="A367" s="141" t="s">
        <v>694</v>
      </c>
      <c r="B367" s="171" t="n">
        <v>992</v>
      </c>
      <c r="C367" s="84" t="s">
        <v>686</v>
      </c>
      <c r="D367" s="84" t="s">
        <v>495</v>
      </c>
      <c r="E367" s="84" t="s">
        <v>695</v>
      </c>
      <c r="F367" s="93"/>
      <c r="G367" s="225" t="n">
        <f aca="false">H367+I367</f>
        <v>418.4</v>
      </c>
      <c r="H367" s="145" t="n">
        <f aca="false">H368</f>
        <v>418.4</v>
      </c>
      <c r="I367" s="145" t="n">
        <f aca="false">I368</f>
        <v>0</v>
      </c>
    </row>
    <row r="368" customFormat="false" ht="12.75" hidden="false" customHeight="false" outlineLevel="0" collapsed="false">
      <c r="A368" s="141" t="s">
        <v>696</v>
      </c>
      <c r="B368" s="171" t="n">
        <v>992</v>
      </c>
      <c r="C368" s="84" t="s">
        <v>686</v>
      </c>
      <c r="D368" s="84" t="s">
        <v>495</v>
      </c>
      <c r="E368" s="84" t="s">
        <v>697</v>
      </c>
      <c r="F368" s="93"/>
      <c r="G368" s="225" t="n">
        <f aca="false">H368+I368</f>
        <v>418.4</v>
      </c>
      <c r="H368" s="145" t="n">
        <f aca="false">H369</f>
        <v>418.4</v>
      </c>
      <c r="I368" s="145" t="n">
        <f aca="false">I369</f>
        <v>0</v>
      </c>
    </row>
    <row r="369" customFormat="false" ht="38.25" hidden="false" customHeight="false" outlineLevel="0" collapsed="false">
      <c r="A369" s="147" t="s">
        <v>698</v>
      </c>
      <c r="B369" s="171" t="n">
        <v>992</v>
      </c>
      <c r="C369" s="84" t="s">
        <v>686</v>
      </c>
      <c r="D369" s="84" t="s">
        <v>495</v>
      </c>
      <c r="E369" s="84" t="s">
        <v>697</v>
      </c>
      <c r="F369" s="93" t="s">
        <v>699</v>
      </c>
      <c r="G369" s="225" t="n">
        <f aca="false">H369+I369</f>
        <v>418.4</v>
      </c>
      <c r="H369" s="145" t="n">
        <v>418.4</v>
      </c>
      <c r="I369" s="145" t="n">
        <v>0</v>
      </c>
    </row>
    <row r="370" customFormat="false" ht="12.75" hidden="false" customHeight="false" outlineLevel="0" collapsed="false">
      <c r="A370" s="315" t="s">
        <v>700</v>
      </c>
      <c r="B370" s="316" t="n">
        <v>992</v>
      </c>
      <c r="C370" s="317" t="s">
        <v>686</v>
      </c>
      <c r="D370" s="317" t="s">
        <v>415</v>
      </c>
      <c r="E370" s="317"/>
      <c r="F370" s="318"/>
      <c r="G370" s="319" t="n">
        <f aca="false">H370+I370</f>
        <v>142.94</v>
      </c>
      <c r="H370" s="320" t="n">
        <f aca="false">H371</f>
        <v>142.94</v>
      </c>
      <c r="I370" s="320" t="n">
        <f aca="false">I371</f>
        <v>0</v>
      </c>
    </row>
    <row r="371" customFormat="false" ht="12.75" hidden="false" customHeight="false" outlineLevel="0" collapsed="false">
      <c r="A371" s="141" t="s">
        <v>436</v>
      </c>
      <c r="B371" s="171" t="n">
        <v>992</v>
      </c>
      <c r="C371" s="84" t="s">
        <v>686</v>
      </c>
      <c r="D371" s="84" t="s">
        <v>415</v>
      </c>
      <c r="E371" s="84" t="s">
        <v>437</v>
      </c>
      <c r="F371" s="138"/>
      <c r="G371" s="225" t="n">
        <f aca="false">H371+I371</f>
        <v>142.94</v>
      </c>
      <c r="H371" s="145" t="n">
        <f aca="false">H372</f>
        <v>142.94</v>
      </c>
      <c r="I371" s="145" t="n">
        <f aca="false">I372</f>
        <v>0</v>
      </c>
    </row>
    <row r="372" customFormat="false" ht="38.25" hidden="false" customHeight="false" outlineLevel="0" collapsed="false">
      <c r="A372" s="141" t="s">
        <v>701</v>
      </c>
      <c r="B372" s="171" t="n">
        <v>992</v>
      </c>
      <c r="C372" s="84" t="s">
        <v>686</v>
      </c>
      <c r="D372" s="89" t="s">
        <v>415</v>
      </c>
      <c r="E372" s="84" t="s">
        <v>639</v>
      </c>
      <c r="F372" s="142"/>
      <c r="G372" s="225" t="n">
        <f aca="false">H372+I372</f>
        <v>142.94</v>
      </c>
      <c r="H372" s="145" t="n">
        <f aca="false">H373</f>
        <v>142.94</v>
      </c>
      <c r="I372" s="145" t="n">
        <f aca="false">I373</f>
        <v>0</v>
      </c>
    </row>
    <row r="373" customFormat="false" ht="12.75" hidden="false" customHeight="false" outlineLevel="0" collapsed="false">
      <c r="A373" s="147" t="s">
        <v>172</v>
      </c>
      <c r="B373" s="171" t="n">
        <v>992</v>
      </c>
      <c r="C373" s="84" t="s">
        <v>686</v>
      </c>
      <c r="D373" s="84" t="s">
        <v>415</v>
      </c>
      <c r="E373" s="84" t="s">
        <v>639</v>
      </c>
      <c r="F373" s="93" t="s">
        <v>615</v>
      </c>
      <c r="G373" s="225" t="n">
        <f aca="false">H373+I373</f>
        <v>142.94</v>
      </c>
      <c r="H373" s="145" t="n">
        <v>142.94</v>
      </c>
      <c r="I373" s="145" t="n">
        <v>0</v>
      </c>
    </row>
    <row r="374" customFormat="false" ht="21" hidden="false" customHeight="true" outlineLevel="0" collapsed="false">
      <c r="A374" s="196" t="s">
        <v>702</v>
      </c>
      <c r="B374" s="347"/>
      <c r="C374" s="347"/>
      <c r="D374" s="347"/>
      <c r="E374" s="347"/>
      <c r="F374" s="174"/>
      <c r="G374" s="197" t="n">
        <f aca="false">H374+I374</f>
        <v>314406.85</v>
      </c>
      <c r="H374" s="348" t="n">
        <f aca="false">H305+H175+H164+H15</f>
        <v>111658.45</v>
      </c>
      <c r="I374" s="348" t="n">
        <f aca="false">I305+I175+I164+I15</f>
        <v>202748.4</v>
      </c>
    </row>
  </sheetData>
  <mergeCells count="13">
    <mergeCell ref="G1:I1"/>
    <mergeCell ref="G2:I2"/>
    <mergeCell ref="G3:I3"/>
    <mergeCell ref="G4:I4"/>
    <mergeCell ref="G5:I5"/>
    <mergeCell ref="A8:I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B338" activeCellId="0" sqref="B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49" width="5.71"/>
    <col collapsed="false" customWidth="true" hidden="false" outlineLevel="0" max="3" min="3" style="49" width="3.28"/>
    <col collapsed="false" customWidth="true" hidden="false" outlineLevel="0" max="4" min="4" style="49" width="3.7"/>
    <col collapsed="false" customWidth="true" hidden="false" outlineLevel="0" max="5" min="5" style="49" width="9.41"/>
    <col collapsed="false" customWidth="true" hidden="false" outlineLevel="0" max="6" min="6" style="49" width="4.99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6.28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2" min="12" style="0" width="16.28"/>
  </cols>
  <sheetData>
    <row r="1" customFormat="false" ht="12.75" hidden="false" customHeight="false" outlineLevel="0" collapsed="false">
      <c r="G1" s="206"/>
      <c r="H1" s="206"/>
      <c r="I1" s="206"/>
      <c r="J1" s="349" t="s">
        <v>740</v>
      </c>
      <c r="K1" s="349"/>
      <c r="L1" s="349"/>
    </row>
    <row r="2" customFormat="false" ht="12.75" hidden="false" customHeight="false" outlineLevel="0" collapsed="false">
      <c r="G2" s="207"/>
      <c r="H2" s="207"/>
      <c r="I2" s="207"/>
      <c r="J2" s="207" t="s">
        <v>710</v>
      </c>
      <c r="K2" s="207"/>
      <c r="L2" s="207"/>
    </row>
    <row r="3" customFormat="false" ht="12.75" hidden="false" customHeight="false" outlineLevel="0" collapsed="false">
      <c r="G3" s="207"/>
      <c r="H3" s="207"/>
      <c r="I3" s="207"/>
      <c r="J3" s="207" t="s">
        <v>711</v>
      </c>
      <c r="K3" s="207"/>
      <c r="L3" s="207"/>
    </row>
    <row r="4" customFormat="false" ht="46.5" hidden="false" customHeight="true" outlineLevel="0" collapsed="false">
      <c r="G4" s="208"/>
      <c r="H4" s="208"/>
      <c r="I4" s="208"/>
      <c r="J4" s="208" t="s">
        <v>712</v>
      </c>
      <c r="K4" s="208"/>
      <c r="L4" s="208"/>
    </row>
    <row r="5" customFormat="false" ht="12.75" hidden="false" customHeight="false" outlineLevel="0" collapsed="false">
      <c r="G5" s="209"/>
      <c r="H5" s="209"/>
      <c r="I5" s="209"/>
      <c r="J5" s="209"/>
      <c r="K5" s="209"/>
      <c r="L5" s="209"/>
    </row>
    <row r="8" customFormat="false" ht="12.75" hidden="false" customHeight="true" outlineLevel="0" collapsed="false">
      <c r="A8" s="102" t="s">
        <v>741</v>
      </c>
      <c r="B8" s="102"/>
      <c r="C8" s="102"/>
      <c r="D8" s="102"/>
      <c r="E8" s="102"/>
      <c r="F8" s="102"/>
      <c r="G8" s="102"/>
      <c r="H8" s="102"/>
      <c r="I8" s="102"/>
    </row>
    <row r="9" customFormat="false" ht="12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</row>
    <row r="10" customFormat="false" ht="55.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3.5" hidden="false" customHeight="false" outlineLevel="0" collapsed="false">
      <c r="L11" s="0" t="s">
        <v>402</v>
      </c>
    </row>
    <row r="12" customFormat="false" ht="13.5" hidden="false" customHeight="false" outlineLevel="0" collapsed="false">
      <c r="A12" s="350" t="s">
        <v>403</v>
      </c>
      <c r="B12" s="351" t="s">
        <v>714</v>
      </c>
      <c r="C12" s="351" t="s">
        <v>715</v>
      </c>
      <c r="D12" s="351" t="s">
        <v>405</v>
      </c>
      <c r="E12" s="351" t="s">
        <v>406</v>
      </c>
      <c r="F12" s="352" t="s">
        <v>407</v>
      </c>
      <c r="G12" s="213" t="s">
        <v>705</v>
      </c>
      <c r="H12" s="213"/>
      <c r="I12" s="213"/>
      <c r="J12" s="213" t="s">
        <v>706</v>
      </c>
      <c r="K12" s="213"/>
      <c r="L12" s="213"/>
    </row>
    <row r="13" customFormat="false" ht="63.75" hidden="false" customHeight="false" outlineLevel="0" collapsed="false">
      <c r="A13" s="350"/>
      <c r="B13" s="351"/>
      <c r="C13" s="351"/>
      <c r="D13" s="351"/>
      <c r="E13" s="351"/>
      <c r="F13" s="352"/>
      <c r="G13" s="214" t="s">
        <v>409</v>
      </c>
      <c r="H13" s="215" t="s">
        <v>410</v>
      </c>
      <c r="I13" s="216" t="s">
        <v>411</v>
      </c>
      <c r="J13" s="214" t="s">
        <v>409</v>
      </c>
      <c r="K13" s="215" t="s">
        <v>410</v>
      </c>
      <c r="L13" s="216" t="s">
        <v>411</v>
      </c>
    </row>
    <row r="14" customFormat="false" ht="38.25" hidden="false" customHeight="false" outlineLevel="0" collapsed="false">
      <c r="A14" s="196" t="s">
        <v>298</v>
      </c>
      <c r="B14" s="325" t="n">
        <v>903</v>
      </c>
      <c r="C14" s="347"/>
      <c r="D14" s="347"/>
      <c r="E14" s="347"/>
      <c r="F14" s="347"/>
      <c r="G14" s="294" t="n">
        <f aca="false">H14+I14</f>
        <v>36499.13</v>
      </c>
      <c r="H14" s="198" t="n">
        <f aca="false">H16+H72+H91+H111+H123+H136+H145+H151+H157</f>
        <v>21734.53</v>
      </c>
      <c r="I14" s="198" t="n">
        <f aca="false">I16+I72+I91+I111+I123+I136+I145+I151+I157</f>
        <v>14764.6</v>
      </c>
      <c r="J14" s="197" t="n">
        <f aca="false">K14+L14</f>
        <v>35603.13</v>
      </c>
      <c r="K14" s="353" t="n">
        <f aca="false">K16+K72+K91+K111+K123+K136+K145+K151+K157</f>
        <v>20838.33</v>
      </c>
      <c r="L14" s="198" t="n">
        <f aca="false">L16+L72+L91+L111+L123+L136+L145+L151+L157</f>
        <v>14764.8</v>
      </c>
    </row>
    <row r="15" customFormat="false" ht="12.75" hidden="false" customHeight="false" outlineLevel="0" collapsed="false">
      <c r="A15" s="223"/>
      <c r="B15" s="224"/>
      <c r="G15" s="225"/>
      <c r="H15" s="226"/>
      <c r="I15" s="226"/>
      <c r="J15" s="225"/>
      <c r="K15" s="226"/>
      <c r="L15" s="145"/>
    </row>
    <row r="16" customFormat="false" ht="12.75" hidden="false" customHeight="false" outlineLevel="0" collapsed="false">
      <c r="A16" s="227" t="s">
        <v>717</v>
      </c>
      <c r="B16" s="228" t="n">
        <v>903</v>
      </c>
      <c r="C16" s="229" t="s">
        <v>413</v>
      </c>
      <c r="D16" s="228"/>
      <c r="E16" s="228"/>
      <c r="F16" s="230"/>
      <c r="G16" s="225" t="n">
        <f aca="false">H16+I16</f>
        <v>14288.97</v>
      </c>
      <c r="H16" s="231" t="n">
        <f aca="false">H17+H40+H44</f>
        <v>13750.07</v>
      </c>
      <c r="I16" s="231" t="n">
        <f aca="false">I17+I40+I44</f>
        <v>538.9</v>
      </c>
      <c r="J16" s="225" t="n">
        <f aca="false">K16+L16</f>
        <v>13415.1</v>
      </c>
      <c r="K16" s="354" t="n">
        <f aca="false">K17+K40+K44</f>
        <v>12876</v>
      </c>
      <c r="L16" s="140" t="n">
        <f aca="false">L17+L40+L44</f>
        <v>539.1</v>
      </c>
    </row>
    <row r="17" customFormat="false" ht="89.25" hidden="false" customHeight="false" outlineLevel="0" collapsed="false">
      <c r="A17" s="232" t="s">
        <v>718</v>
      </c>
      <c r="B17" s="233" t="n">
        <v>903</v>
      </c>
      <c r="C17" s="234" t="s">
        <v>413</v>
      </c>
      <c r="D17" s="234" t="s">
        <v>429</v>
      </c>
      <c r="E17" s="234"/>
      <c r="F17" s="235"/>
      <c r="G17" s="236" t="n">
        <f aca="false">H17+I17</f>
        <v>11624.31</v>
      </c>
      <c r="H17" s="237" t="n">
        <f aca="false">H18+H26</f>
        <v>11085.41</v>
      </c>
      <c r="I17" s="237" t="n">
        <f aca="false">I18+I26</f>
        <v>538.9</v>
      </c>
      <c r="J17" s="236" t="n">
        <f aca="false">K17+L17</f>
        <v>10851.4</v>
      </c>
      <c r="K17" s="355" t="n">
        <f aca="false">K18+K26</f>
        <v>10312.3</v>
      </c>
      <c r="L17" s="356" t="n">
        <f aca="false">L18+L26</f>
        <v>539.1</v>
      </c>
    </row>
    <row r="18" customFormat="false" ht="89.25" hidden="false" customHeight="false" outlineLevel="0" collapsed="false">
      <c r="A18" s="238" t="s">
        <v>430</v>
      </c>
      <c r="B18" s="239" t="n">
        <v>903</v>
      </c>
      <c r="C18" s="240" t="s">
        <v>413</v>
      </c>
      <c r="D18" s="240" t="s">
        <v>429</v>
      </c>
      <c r="E18" s="240" t="s">
        <v>431</v>
      </c>
      <c r="F18" s="170"/>
      <c r="G18" s="241" t="n">
        <f aca="false">H18+I18</f>
        <v>11085.41</v>
      </c>
      <c r="H18" s="242" t="n">
        <f aca="false">H19</f>
        <v>11085.41</v>
      </c>
      <c r="I18" s="242" t="n">
        <f aca="false">I19</f>
        <v>0</v>
      </c>
      <c r="J18" s="241" t="n">
        <f aca="false">K18+L18</f>
        <v>10312.3</v>
      </c>
      <c r="K18" s="357" t="n">
        <f aca="false">K19</f>
        <v>10312.3</v>
      </c>
      <c r="L18" s="276" t="n">
        <f aca="false">L19</f>
        <v>0</v>
      </c>
    </row>
    <row r="19" customFormat="false" ht="12.75" hidden="false" customHeight="false" outlineLevel="0" collapsed="false">
      <c r="A19" s="141" t="s">
        <v>416</v>
      </c>
      <c r="B19" s="169" t="n">
        <v>903</v>
      </c>
      <c r="C19" s="84" t="s">
        <v>413</v>
      </c>
      <c r="D19" s="84" t="s">
        <v>429</v>
      </c>
      <c r="E19" s="84" t="s">
        <v>417</v>
      </c>
      <c r="F19" s="93"/>
      <c r="G19" s="177" t="n">
        <f aca="false">H19+I19</f>
        <v>11085.41</v>
      </c>
      <c r="H19" s="165" t="n">
        <f aca="false">H20+H21+H22+H23+H24+H25</f>
        <v>11085.41</v>
      </c>
      <c r="I19" s="165" t="n">
        <f aca="false">I20+I21+I22+I23+I24+I25</f>
        <v>0</v>
      </c>
      <c r="J19" s="177" t="n">
        <f aca="false">K19+L19</f>
        <v>10312.3</v>
      </c>
      <c r="K19" s="314" t="n">
        <f aca="false">K20+K21+K22+K23+K24+K25</f>
        <v>10312.3</v>
      </c>
      <c r="L19" s="143" t="n">
        <f aca="false">L20+L21+L22+L23+L24+L25</f>
        <v>0</v>
      </c>
    </row>
    <row r="20" customFormat="false" ht="25.5" hidden="false" customHeight="false" outlineLevel="0" collapsed="false">
      <c r="A20" s="141" t="s">
        <v>420</v>
      </c>
      <c r="B20" s="171" t="n">
        <v>903</v>
      </c>
      <c r="C20" s="84" t="s">
        <v>413</v>
      </c>
      <c r="D20" s="84" t="s">
        <v>429</v>
      </c>
      <c r="E20" s="84" t="s">
        <v>417</v>
      </c>
      <c r="F20" s="93" t="s">
        <v>421</v>
      </c>
      <c r="G20" s="225" t="n">
        <f aca="false">H20+I20</f>
        <v>9808.7</v>
      </c>
      <c r="H20" s="192" t="n">
        <v>9808.7</v>
      </c>
      <c r="I20" s="243" t="n">
        <v>0</v>
      </c>
      <c r="J20" s="225" t="n">
        <f aca="false">K20+L20</f>
        <v>9808.7</v>
      </c>
      <c r="K20" s="262" t="n">
        <v>9808.7</v>
      </c>
      <c r="L20" s="145" t="n">
        <v>0</v>
      </c>
    </row>
    <row r="21" customFormat="false" ht="38.25" hidden="false" customHeight="false" outlineLevel="0" collapsed="false">
      <c r="A21" s="141" t="s">
        <v>422</v>
      </c>
      <c r="B21" s="171" t="n">
        <v>903</v>
      </c>
      <c r="C21" s="84" t="s">
        <v>413</v>
      </c>
      <c r="D21" s="84" t="s">
        <v>429</v>
      </c>
      <c r="E21" s="84" t="s">
        <v>417</v>
      </c>
      <c r="F21" s="93" t="s">
        <v>423</v>
      </c>
      <c r="G21" s="225" t="n">
        <f aca="false">H21+I21</f>
        <v>7.5</v>
      </c>
      <c r="H21" s="192" t="n">
        <v>7.5</v>
      </c>
      <c r="I21" s="243" t="n">
        <v>0</v>
      </c>
      <c r="J21" s="225" t="n">
        <f aca="false">K21+L21</f>
        <v>7.5</v>
      </c>
      <c r="K21" s="262" t="n">
        <v>7.5</v>
      </c>
      <c r="L21" s="145" t="n">
        <v>0</v>
      </c>
    </row>
    <row r="22" customFormat="false" ht="38.25" hidden="false" customHeight="false" outlineLevel="0" collapsed="false">
      <c r="A22" s="141" t="s">
        <v>424</v>
      </c>
      <c r="B22" s="171" t="n">
        <v>903</v>
      </c>
      <c r="C22" s="84" t="s">
        <v>413</v>
      </c>
      <c r="D22" s="84" t="s">
        <v>429</v>
      </c>
      <c r="E22" s="84" t="s">
        <v>417</v>
      </c>
      <c r="F22" s="93" t="s">
        <v>425</v>
      </c>
      <c r="G22" s="225" t="n">
        <f aca="false">H22+I22</f>
        <v>550</v>
      </c>
      <c r="H22" s="192" t="n">
        <v>550</v>
      </c>
      <c r="I22" s="243" t="n">
        <v>0</v>
      </c>
      <c r="J22" s="225" t="n">
        <f aca="false">K22+L22</f>
        <v>180</v>
      </c>
      <c r="K22" s="262" t="n">
        <v>180</v>
      </c>
      <c r="L22" s="145" t="n">
        <v>0</v>
      </c>
    </row>
    <row r="23" customFormat="false" ht="38.25" hidden="false" customHeight="false" outlineLevel="0" collapsed="false">
      <c r="A23" s="141" t="s">
        <v>426</v>
      </c>
      <c r="B23" s="171" t="n">
        <v>903</v>
      </c>
      <c r="C23" s="84" t="s">
        <v>413</v>
      </c>
      <c r="D23" s="84" t="s">
        <v>429</v>
      </c>
      <c r="E23" s="84" t="s">
        <v>417</v>
      </c>
      <c r="F23" s="93" t="s">
        <v>427</v>
      </c>
      <c r="G23" s="225" t="n">
        <f aca="false">H23+I23</f>
        <v>659.21</v>
      </c>
      <c r="H23" s="192" t="n">
        <v>659.21</v>
      </c>
      <c r="I23" s="243" t="n">
        <v>0</v>
      </c>
      <c r="J23" s="225" t="n">
        <f aca="false">K23+L23</f>
        <v>251.1</v>
      </c>
      <c r="K23" s="262" t="n">
        <v>251.1</v>
      </c>
      <c r="L23" s="145" t="n">
        <v>0</v>
      </c>
    </row>
    <row r="24" customFormat="false" ht="38.25" hidden="false" customHeight="false" outlineLevel="0" collapsed="false">
      <c r="A24" s="141" t="s">
        <v>432</v>
      </c>
      <c r="B24" s="171" t="n">
        <v>903</v>
      </c>
      <c r="C24" s="84" t="s">
        <v>413</v>
      </c>
      <c r="D24" s="84" t="s">
        <v>429</v>
      </c>
      <c r="E24" s="84" t="s">
        <v>417</v>
      </c>
      <c r="F24" s="93" t="s">
        <v>433</v>
      </c>
      <c r="G24" s="225" t="n">
        <f aca="false">H24+I24</f>
        <v>0</v>
      </c>
      <c r="H24" s="192" t="n">
        <v>0</v>
      </c>
      <c r="I24" s="243" t="n">
        <v>0</v>
      </c>
      <c r="J24" s="225" t="n">
        <f aca="false">K24+L24</f>
        <v>0</v>
      </c>
      <c r="K24" s="262" t="n">
        <v>0</v>
      </c>
      <c r="L24" s="145" t="n">
        <v>0</v>
      </c>
    </row>
    <row r="25" customFormat="false" ht="25.5" hidden="false" customHeight="false" outlineLevel="0" collapsed="false">
      <c r="A25" s="141" t="s">
        <v>434</v>
      </c>
      <c r="B25" s="171" t="n">
        <v>903</v>
      </c>
      <c r="C25" s="84" t="s">
        <v>413</v>
      </c>
      <c r="D25" s="84" t="s">
        <v>429</v>
      </c>
      <c r="E25" s="84" t="s">
        <v>417</v>
      </c>
      <c r="F25" s="93" t="s">
        <v>435</v>
      </c>
      <c r="G25" s="225" t="n">
        <f aca="false">H25+I25</f>
        <v>60</v>
      </c>
      <c r="H25" s="192" t="n">
        <v>60</v>
      </c>
      <c r="I25" s="243" t="n">
        <v>0</v>
      </c>
      <c r="J25" s="225" t="n">
        <f aca="false">K25+L25</f>
        <v>65</v>
      </c>
      <c r="K25" s="262" t="n">
        <v>65</v>
      </c>
      <c r="L25" s="145" t="n">
        <v>0</v>
      </c>
    </row>
    <row r="26" customFormat="false" ht="12.75" hidden="false" customHeight="false" outlineLevel="0" collapsed="false">
      <c r="A26" s="141" t="s">
        <v>436</v>
      </c>
      <c r="B26" s="171" t="n">
        <v>903</v>
      </c>
      <c r="C26" s="84" t="s">
        <v>413</v>
      </c>
      <c r="D26" s="84" t="s">
        <v>429</v>
      </c>
      <c r="E26" s="84" t="s">
        <v>437</v>
      </c>
      <c r="F26" s="93"/>
      <c r="G26" s="225" t="n">
        <f aca="false">H26+I26</f>
        <v>538.9</v>
      </c>
      <c r="H26" s="192" t="n">
        <f aca="false">H27</f>
        <v>0</v>
      </c>
      <c r="I26" s="192" t="n">
        <f aca="false">I27</f>
        <v>538.9</v>
      </c>
      <c r="J26" s="225" t="n">
        <f aca="false">K26+L26</f>
        <v>539.1</v>
      </c>
      <c r="K26" s="262" t="n">
        <f aca="false">K27</f>
        <v>0</v>
      </c>
      <c r="L26" s="145" t="n">
        <f aca="false">L27</f>
        <v>539.1</v>
      </c>
    </row>
    <row r="27" customFormat="false" ht="76.5" hidden="false" customHeight="false" outlineLevel="0" collapsed="false">
      <c r="A27" s="141" t="s">
        <v>438</v>
      </c>
      <c r="B27" s="171" t="n">
        <v>903</v>
      </c>
      <c r="C27" s="84" t="s">
        <v>413</v>
      </c>
      <c r="D27" s="84" t="s">
        <v>429</v>
      </c>
      <c r="E27" s="84" t="s">
        <v>439</v>
      </c>
      <c r="F27" s="93"/>
      <c r="G27" s="225" t="n">
        <f aca="false">H27+I27</f>
        <v>538.9</v>
      </c>
      <c r="H27" s="192" t="n">
        <f aca="false">H28+H33+H38</f>
        <v>0</v>
      </c>
      <c r="I27" s="192" t="n">
        <f aca="false">I28+I33+I38</f>
        <v>538.9</v>
      </c>
      <c r="J27" s="225" t="n">
        <f aca="false">K27+L27</f>
        <v>539.1</v>
      </c>
      <c r="K27" s="262" t="n">
        <f aca="false">K28+K33+K38</f>
        <v>0</v>
      </c>
      <c r="L27" s="145" t="n">
        <f aca="false">L28+L33+L38</f>
        <v>539.1</v>
      </c>
    </row>
    <row r="28" customFormat="false" ht="63" hidden="false" customHeight="true" outlineLevel="0" collapsed="false">
      <c r="A28" s="238" t="s">
        <v>719</v>
      </c>
      <c r="B28" s="239" t="n">
        <v>903</v>
      </c>
      <c r="C28" s="240" t="s">
        <v>413</v>
      </c>
      <c r="D28" s="240" t="s">
        <v>429</v>
      </c>
      <c r="E28" s="240" t="s">
        <v>441</v>
      </c>
      <c r="F28" s="170"/>
      <c r="G28" s="241" t="n">
        <f aca="false">H28+I28</f>
        <v>7.6</v>
      </c>
      <c r="H28" s="242" t="n">
        <f aca="false">H29+H30+H31+H32</f>
        <v>0</v>
      </c>
      <c r="I28" s="242" t="n">
        <f aca="false">I29+I30+I31+I32</f>
        <v>7.6</v>
      </c>
      <c r="J28" s="241" t="n">
        <f aca="false">K28+L28</f>
        <v>7.7</v>
      </c>
      <c r="K28" s="357" t="n">
        <f aca="false">K29+K30+K31+K32</f>
        <v>0</v>
      </c>
      <c r="L28" s="276" t="n">
        <f aca="false">L29+L30+L31+L32</f>
        <v>7.7</v>
      </c>
    </row>
    <row r="29" customFormat="false" ht="25.5" hidden="true" customHeight="false" outlineLevel="0" collapsed="false">
      <c r="A29" s="141" t="s">
        <v>420</v>
      </c>
      <c r="B29" s="171" t="n">
        <v>903</v>
      </c>
      <c r="C29" s="84" t="s">
        <v>413</v>
      </c>
      <c r="D29" s="84" t="s">
        <v>429</v>
      </c>
      <c r="E29" s="84" t="s">
        <v>441</v>
      </c>
      <c r="F29" s="93" t="s">
        <v>421</v>
      </c>
      <c r="G29" s="225" t="n">
        <f aca="false">H29+I29</f>
        <v>0</v>
      </c>
      <c r="H29" s="192" t="n">
        <v>0</v>
      </c>
      <c r="I29" s="243" t="n">
        <v>0</v>
      </c>
      <c r="J29" s="225" t="n">
        <f aca="false">K29+L29</f>
        <v>0</v>
      </c>
      <c r="K29" s="262" t="n">
        <v>0</v>
      </c>
      <c r="L29" s="145" t="n">
        <v>0</v>
      </c>
    </row>
    <row r="30" customFormat="false" ht="38.25" hidden="true" customHeight="false" outlineLevel="0" collapsed="false">
      <c r="A30" s="141" t="s">
        <v>422</v>
      </c>
      <c r="B30" s="171" t="n">
        <v>903</v>
      </c>
      <c r="C30" s="84" t="s">
        <v>413</v>
      </c>
      <c r="D30" s="84" t="s">
        <v>429</v>
      </c>
      <c r="E30" s="84" t="s">
        <v>441</v>
      </c>
      <c r="F30" s="93" t="s">
        <v>423</v>
      </c>
      <c r="G30" s="225" t="n">
        <f aca="false">H30+I30</f>
        <v>0</v>
      </c>
      <c r="H30" s="192" t="n">
        <v>0</v>
      </c>
      <c r="I30" s="243" t="n">
        <v>0</v>
      </c>
      <c r="J30" s="225" t="n">
        <f aca="false">K30+L30</f>
        <v>0</v>
      </c>
      <c r="K30" s="262" t="n">
        <v>0</v>
      </c>
      <c r="L30" s="145" t="n">
        <v>0</v>
      </c>
    </row>
    <row r="31" customFormat="false" ht="38.25" hidden="false" customHeight="false" outlineLevel="0" collapsed="false">
      <c r="A31" s="141" t="s">
        <v>424</v>
      </c>
      <c r="B31" s="171" t="n">
        <v>903</v>
      </c>
      <c r="C31" s="84" t="s">
        <v>413</v>
      </c>
      <c r="D31" s="84" t="s">
        <v>429</v>
      </c>
      <c r="E31" s="84" t="s">
        <v>441</v>
      </c>
      <c r="F31" s="93" t="s">
        <v>425</v>
      </c>
      <c r="G31" s="225" t="n">
        <f aca="false">H31+I31</f>
        <v>2.8</v>
      </c>
      <c r="H31" s="192" t="n">
        <v>0</v>
      </c>
      <c r="I31" s="243" t="n">
        <v>2.8</v>
      </c>
      <c r="J31" s="225" t="n">
        <f aca="false">K31+L31</f>
        <v>2.8</v>
      </c>
      <c r="K31" s="262" t="n">
        <v>0</v>
      </c>
      <c r="L31" s="145" t="n">
        <v>2.8</v>
      </c>
    </row>
    <row r="32" customFormat="false" ht="38.25" hidden="false" customHeight="false" outlineLevel="0" collapsed="false">
      <c r="A32" s="141" t="s">
        <v>426</v>
      </c>
      <c r="B32" s="171" t="n">
        <v>903</v>
      </c>
      <c r="C32" s="84" t="s">
        <v>413</v>
      </c>
      <c r="D32" s="84" t="s">
        <v>429</v>
      </c>
      <c r="E32" s="84" t="s">
        <v>441</v>
      </c>
      <c r="F32" s="93" t="s">
        <v>427</v>
      </c>
      <c r="G32" s="225" t="n">
        <f aca="false">H32+I32</f>
        <v>4.8</v>
      </c>
      <c r="H32" s="192" t="n">
        <v>0</v>
      </c>
      <c r="I32" s="243" t="n">
        <v>4.8</v>
      </c>
      <c r="J32" s="225" t="n">
        <f aca="false">K32+L32</f>
        <v>4.9</v>
      </c>
      <c r="K32" s="262" t="n">
        <v>0</v>
      </c>
      <c r="L32" s="145" t="n">
        <v>4.9</v>
      </c>
    </row>
    <row r="33" customFormat="false" ht="114.75" hidden="false" customHeight="false" outlineLevel="0" collapsed="false">
      <c r="A33" s="238" t="s">
        <v>442</v>
      </c>
      <c r="B33" s="239" t="n">
        <v>903</v>
      </c>
      <c r="C33" s="240" t="s">
        <v>413</v>
      </c>
      <c r="D33" s="240" t="s">
        <v>429</v>
      </c>
      <c r="E33" s="240" t="s">
        <v>443</v>
      </c>
      <c r="F33" s="170"/>
      <c r="G33" s="241" t="n">
        <f aca="false">H33+I33</f>
        <v>529.9</v>
      </c>
      <c r="H33" s="242" t="n">
        <f aca="false">H34+H35+H36+H37</f>
        <v>0</v>
      </c>
      <c r="I33" s="242" t="n">
        <f aca="false">I34+I35+I36+I37</f>
        <v>529.9</v>
      </c>
      <c r="J33" s="241" t="n">
        <f aca="false">K33+L33</f>
        <v>530.2</v>
      </c>
      <c r="K33" s="357" t="n">
        <f aca="false">K34+K35+K36+K37</f>
        <v>0</v>
      </c>
      <c r="L33" s="276" t="n">
        <f aca="false">L34+L35+L36+L37</f>
        <v>530.2</v>
      </c>
    </row>
    <row r="34" customFormat="false" ht="25.5" hidden="false" customHeight="false" outlineLevel="0" collapsed="false">
      <c r="A34" s="141" t="s">
        <v>420</v>
      </c>
      <c r="B34" s="171" t="n">
        <v>903</v>
      </c>
      <c r="C34" s="84" t="s">
        <v>413</v>
      </c>
      <c r="D34" s="84" t="s">
        <v>429</v>
      </c>
      <c r="E34" s="84" t="s">
        <v>443</v>
      </c>
      <c r="F34" s="93" t="s">
        <v>421</v>
      </c>
      <c r="G34" s="225" t="n">
        <f aca="false">H34+I34</f>
        <v>431</v>
      </c>
      <c r="H34" s="192" t="n">
        <v>0</v>
      </c>
      <c r="I34" s="243" t="n">
        <v>431</v>
      </c>
      <c r="J34" s="225" t="n">
        <f aca="false">K34+L34</f>
        <v>431</v>
      </c>
      <c r="K34" s="262" t="n">
        <v>0</v>
      </c>
      <c r="L34" s="145" t="n">
        <v>431</v>
      </c>
    </row>
    <row r="35" customFormat="false" ht="38.25" hidden="false" customHeight="false" outlineLevel="0" collapsed="false">
      <c r="A35" s="141" t="s">
        <v>422</v>
      </c>
      <c r="B35" s="171" t="n">
        <v>903</v>
      </c>
      <c r="C35" s="84" t="s">
        <v>413</v>
      </c>
      <c r="D35" s="84" t="s">
        <v>429</v>
      </c>
      <c r="E35" s="84" t="s">
        <v>443</v>
      </c>
      <c r="F35" s="93" t="s">
        <v>423</v>
      </c>
      <c r="G35" s="225" t="n">
        <f aca="false">H35+I35</f>
        <v>1.25</v>
      </c>
      <c r="H35" s="165" t="n">
        <v>0</v>
      </c>
      <c r="I35" s="244" t="n">
        <v>1.25</v>
      </c>
      <c r="J35" s="225" t="n">
        <f aca="false">K35+L35</f>
        <v>1.25</v>
      </c>
      <c r="K35" s="314" t="n">
        <v>0</v>
      </c>
      <c r="L35" s="143" t="n">
        <v>1.25</v>
      </c>
    </row>
    <row r="36" customFormat="false" ht="38.25" hidden="false" customHeight="false" outlineLevel="0" collapsed="false">
      <c r="A36" s="141" t="s">
        <v>424</v>
      </c>
      <c r="B36" s="171" t="n">
        <v>903</v>
      </c>
      <c r="C36" s="84" t="s">
        <v>413</v>
      </c>
      <c r="D36" s="84" t="s">
        <v>429</v>
      </c>
      <c r="E36" s="84" t="s">
        <v>443</v>
      </c>
      <c r="F36" s="93" t="s">
        <v>425</v>
      </c>
      <c r="G36" s="225" t="n">
        <f aca="false">H36+I36</f>
        <v>12.4</v>
      </c>
      <c r="H36" s="192" t="n">
        <v>0</v>
      </c>
      <c r="I36" s="243" t="n">
        <v>12.4</v>
      </c>
      <c r="J36" s="225" t="n">
        <f aca="false">K36+L36</f>
        <v>12.4</v>
      </c>
      <c r="K36" s="262" t="n">
        <v>0</v>
      </c>
      <c r="L36" s="145" t="n">
        <v>12.4</v>
      </c>
    </row>
    <row r="37" customFormat="false" ht="38.25" hidden="false" customHeight="false" outlineLevel="0" collapsed="false">
      <c r="A37" s="141" t="s">
        <v>426</v>
      </c>
      <c r="B37" s="171" t="n">
        <v>903</v>
      </c>
      <c r="C37" s="84" t="s">
        <v>413</v>
      </c>
      <c r="D37" s="84" t="s">
        <v>429</v>
      </c>
      <c r="E37" s="84" t="s">
        <v>443</v>
      </c>
      <c r="F37" s="93" t="s">
        <v>427</v>
      </c>
      <c r="G37" s="225" t="n">
        <f aca="false">H37+I37</f>
        <v>85.25</v>
      </c>
      <c r="H37" s="192" t="n">
        <v>0</v>
      </c>
      <c r="I37" s="245" t="n">
        <v>85.25</v>
      </c>
      <c r="J37" s="225" t="n">
        <f aca="false">K37+L37</f>
        <v>85.55</v>
      </c>
      <c r="K37" s="262" t="n">
        <v>0</v>
      </c>
      <c r="L37" s="146" t="n">
        <v>85.55</v>
      </c>
    </row>
    <row r="38" customFormat="false" ht="178.5" hidden="false" customHeight="false" outlineLevel="0" collapsed="false">
      <c r="A38" s="238" t="s">
        <v>720</v>
      </c>
      <c r="B38" s="239" t="n">
        <v>903</v>
      </c>
      <c r="C38" s="240" t="s">
        <v>413</v>
      </c>
      <c r="D38" s="240" t="s">
        <v>429</v>
      </c>
      <c r="E38" s="240" t="s">
        <v>445</v>
      </c>
      <c r="F38" s="170"/>
      <c r="G38" s="241" t="n">
        <f aca="false">H38+I38</f>
        <v>1.4</v>
      </c>
      <c r="H38" s="242" t="n">
        <f aca="false">H39</f>
        <v>0</v>
      </c>
      <c r="I38" s="242" t="n">
        <f aca="false">I39</f>
        <v>1.4</v>
      </c>
      <c r="J38" s="241" t="n">
        <f aca="false">K38+L38</f>
        <v>1.2</v>
      </c>
      <c r="K38" s="357" t="n">
        <f aca="false">K39</f>
        <v>0</v>
      </c>
      <c r="L38" s="276" t="n">
        <f aca="false">L39</f>
        <v>1.2</v>
      </c>
    </row>
    <row r="39" customFormat="false" ht="38.25" hidden="false" customHeight="false" outlineLevel="0" collapsed="false">
      <c r="A39" s="141" t="s">
        <v>426</v>
      </c>
      <c r="B39" s="171" t="n">
        <v>903</v>
      </c>
      <c r="C39" s="84" t="s">
        <v>413</v>
      </c>
      <c r="D39" s="84" t="s">
        <v>429</v>
      </c>
      <c r="E39" s="84" t="s">
        <v>445</v>
      </c>
      <c r="F39" s="93" t="s">
        <v>427</v>
      </c>
      <c r="G39" s="225" t="n">
        <f aca="false">H39+I39</f>
        <v>1.4</v>
      </c>
      <c r="H39" s="192" t="n">
        <v>0</v>
      </c>
      <c r="I39" s="243" t="n">
        <v>1.4</v>
      </c>
      <c r="J39" s="225" t="n">
        <f aca="false">K39+L39</f>
        <v>1.2</v>
      </c>
      <c r="K39" s="262" t="n">
        <v>0</v>
      </c>
      <c r="L39" s="145" t="n">
        <v>1.2</v>
      </c>
    </row>
    <row r="40" customFormat="false" ht="12.75" hidden="false" customHeight="false" outlineLevel="0" collapsed="false">
      <c r="A40" s="246" t="s">
        <v>461</v>
      </c>
      <c r="B40" s="233" t="n">
        <v>903</v>
      </c>
      <c r="C40" s="247" t="s">
        <v>413</v>
      </c>
      <c r="D40" s="234" t="s">
        <v>462</v>
      </c>
      <c r="E40" s="234"/>
      <c r="F40" s="235"/>
      <c r="G40" s="236" t="n">
        <f aca="false">H40+I40</f>
        <v>100</v>
      </c>
      <c r="H40" s="248" t="n">
        <f aca="false">H41</f>
        <v>100</v>
      </c>
      <c r="I40" s="248" t="n">
        <f aca="false">I41</f>
        <v>0</v>
      </c>
      <c r="J40" s="236" t="n">
        <f aca="false">K40+L40</f>
        <v>100</v>
      </c>
      <c r="K40" s="358" t="n">
        <f aca="false">K41</f>
        <v>100</v>
      </c>
      <c r="L40" s="281" t="n">
        <f aca="false">L41</f>
        <v>0</v>
      </c>
    </row>
    <row r="41" customFormat="false" ht="12.75" hidden="false" customHeight="false" outlineLevel="0" collapsed="false">
      <c r="A41" s="161" t="s">
        <v>461</v>
      </c>
      <c r="B41" s="171" t="n">
        <v>903</v>
      </c>
      <c r="C41" s="160" t="s">
        <v>413</v>
      </c>
      <c r="D41" s="84" t="s">
        <v>462</v>
      </c>
      <c r="E41" s="84" t="s">
        <v>463</v>
      </c>
      <c r="F41" s="93"/>
      <c r="G41" s="225" t="n">
        <f aca="false">H41+I41</f>
        <v>100</v>
      </c>
      <c r="H41" s="165" t="n">
        <f aca="false">H42</f>
        <v>100</v>
      </c>
      <c r="I41" s="165" t="n">
        <f aca="false">I42</f>
        <v>0</v>
      </c>
      <c r="J41" s="225" t="n">
        <f aca="false">K41+L41</f>
        <v>100</v>
      </c>
      <c r="K41" s="314" t="n">
        <f aca="false">K42</f>
        <v>100</v>
      </c>
      <c r="L41" s="143" t="n">
        <f aca="false">L42</f>
        <v>0</v>
      </c>
    </row>
    <row r="42" customFormat="false" ht="25.5" hidden="false" customHeight="false" outlineLevel="0" collapsed="false">
      <c r="A42" s="161" t="s">
        <v>464</v>
      </c>
      <c r="B42" s="171" t="n">
        <v>903</v>
      </c>
      <c r="C42" s="160" t="s">
        <v>413</v>
      </c>
      <c r="D42" s="84" t="s">
        <v>462</v>
      </c>
      <c r="E42" s="84" t="s">
        <v>465</v>
      </c>
      <c r="F42" s="93"/>
      <c r="G42" s="225" t="n">
        <f aca="false">H42+I42</f>
        <v>100</v>
      </c>
      <c r="H42" s="165" t="n">
        <f aca="false">H43</f>
        <v>100</v>
      </c>
      <c r="I42" s="165" t="n">
        <f aca="false">I43</f>
        <v>0</v>
      </c>
      <c r="J42" s="225" t="n">
        <f aca="false">K42+L42</f>
        <v>100</v>
      </c>
      <c r="K42" s="314" t="n">
        <f aca="false">K43</f>
        <v>100</v>
      </c>
      <c r="L42" s="143" t="n">
        <f aca="false">L43</f>
        <v>0</v>
      </c>
    </row>
    <row r="43" customFormat="false" ht="12.75" hidden="false" customHeight="false" outlineLevel="0" collapsed="false">
      <c r="A43" s="162" t="s">
        <v>466</v>
      </c>
      <c r="B43" s="249" t="n">
        <v>903</v>
      </c>
      <c r="C43" s="185" t="s">
        <v>413</v>
      </c>
      <c r="D43" s="89" t="s">
        <v>462</v>
      </c>
      <c r="E43" s="89" t="s">
        <v>465</v>
      </c>
      <c r="F43" s="142" t="s">
        <v>467</v>
      </c>
      <c r="G43" s="225" t="n">
        <f aca="false">H43+I43</f>
        <v>100</v>
      </c>
      <c r="H43" s="250" t="n">
        <v>100</v>
      </c>
      <c r="I43" s="251" t="n">
        <v>0</v>
      </c>
      <c r="J43" s="225" t="n">
        <f aca="false">K43+L43</f>
        <v>100</v>
      </c>
      <c r="K43" s="359" t="n">
        <v>100</v>
      </c>
      <c r="L43" s="178" t="n">
        <v>0</v>
      </c>
    </row>
    <row r="44" customFormat="false" ht="38.25" hidden="false" customHeight="false" outlineLevel="0" collapsed="false">
      <c r="A44" s="252" t="s">
        <v>468</v>
      </c>
      <c r="B44" s="253" t="n">
        <v>903</v>
      </c>
      <c r="C44" s="254" t="s">
        <v>413</v>
      </c>
      <c r="D44" s="255" t="s">
        <v>469</v>
      </c>
      <c r="E44" s="255"/>
      <c r="F44" s="256"/>
      <c r="G44" s="257" t="n">
        <f aca="false">H44+I44</f>
        <v>2564.66</v>
      </c>
      <c r="H44" s="248" t="n">
        <f aca="false">H45+H53+H56+H65</f>
        <v>2564.66</v>
      </c>
      <c r="I44" s="248" t="n">
        <f aca="false">I45+I53+I56+I65</f>
        <v>0</v>
      </c>
      <c r="J44" s="257" t="n">
        <f aca="false">K44+L44</f>
        <v>2463.7</v>
      </c>
      <c r="K44" s="358" t="n">
        <f aca="false">K45+K53+K56+K65</f>
        <v>2463.7</v>
      </c>
      <c r="L44" s="281" t="n">
        <f aca="false">L45+L53+L56+L65</f>
        <v>0</v>
      </c>
    </row>
    <row r="45" customFormat="false" ht="89.25" hidden="false" customHeight="false" outlineLevel="0" collapsed="false">
      <c r="A45" s="238" t="s">
        <v>430</v>
      </c>
      <c r="B45" s="239" t="n">
        <v>903</v>
      </c>
      <c r="C45" s="240" t="s">
        <v>413</v>
      </c>
      <c r="D45" s="240" t="s">
        <v>469</v>
      </c>
      <c r="E45" s="240" t="s">
        <v>431</v>
      </c>
      <c r="F45" s="170"/>
      <c r="G45" s="241" t="n">
        <f aca="false">H45+I45</f>
        <v>2061.56</v>
      </c>
      <c r="H45" s="242" t="n">
        <f aca="false">H46</f>
        <v>2061.56</v>
      </c>
      <c r="I45" s="242" t="n">
        <f aca="false">I46</f>
        <v>0</v>
      </c>
      <c r="J45" s="241" t="n">
        <f aca="false">K45+L45</f>
        <v>2062.35</v>
      </c>
      <c r="K45" s="357" t="n">
        <f aca="false">K46</f>
        <v>2062.35</v>
      </c>
      <c r="L45" s="276" t="n">
        <f aca="false">L46</f>
        <v>0</v>
      </c>
    </row>
    <row r="46" customFormat="false" ht="25.5" hidden="false" customHeight="false" outlineLevel="0" collapsed="false">
      <c r="A46" s="141" t="s">
        <v>470</v>
      </c>
      <c r="B46" s="171" t="n">
        <v>903</v>
      </c>
      <c r="C46" s="84" t="s">
        <v>413</v>
      </c>
      <c r="D46" s="84" t="s">
        <v>469</v>
      </c>
      <c r="E46" s="84" t="s">
        <v>471</v>
      </c>
      <c r="F46" s="93"/>
      <c r="G46" s="225" t="n">
        <f aca="false">H46+I46</f>
        <v>2061.56</v>
      </c>
      <c r="H46" s="192" t="n">
        <f aca="false">H47+H48+H49+H50+H51+H52</f>
        <v>2061.56</v>
      </c>
      <c r="I46" s="192" t="n">
        <f aca="false">I47+I48+I49+I50+I51+I52</f>
        <v>0</v>
      </c>
      <c r="J46" s="225" t="n">
        <f aca="false">K46+L46</f>
        <v>2062.35</v>
      </c>
      <c r="K46" s="262" t="n">
        <f aca="false">K47+K48+K49+K50+K51+K52</f>
        <v>2062.35</v>
      </c>
      <c r="L46" s="145" t="n">
        <f aca="false">L47+L48+L49+L50+L51+L52</f>
        <v>0</v>
      </c>
    </row>
    <row r="47" customFormat="false" ht="25.5" hidden="false" customHeight="false" outlineLevel="0" collapsed="false">
      <c r="A47" s="141" t="s">
        <v>420</v>
      </c>
      <c r="B47" s="171" t="n">
        <v>903</v>
      </c>
      <c r="C47" s="84" t="s">
        <v>413</v>
      </c>
      <c r="D47" s="84" t="s">
        <v>469</v>
      </c>
      <c r="E47" s="84" t="s">
        <v>471</v>
      </c>
      <c r="F47" s="93" t="s">
        <v>472</v>
      </c>
      <c r="G47" s="225" t="n">
        <f aca="false">H47+I47</f>
        <v>1961.6</v>
      </c>
      <c r="H47" s="192" t="n">
        <v>1961.6</v>
      </c>
      <c r="I47" s="243" t="n">
        <v>0</v>
      </c>
      <c r="J47" s="225" t="n">
        <f aca="false">K47+L47</f>
        <v>1961.6</v>
      </c>
      <c r="K47" s="262" t="n">
        <v>1961.6</v>
      </c>
      <c r="L47" s="145" t="n">
        <v>0</v>
      </c>
    </row>
    <row r="48" customFormat="false" ht="38.25" hidden="true" customHeight="false" outlineLevel="0" collapsed="false">
      <c r="A48" s="141" t="s">
        <v>422</v>
      </c>
      <c r="B48" s="171" t="n">
        <v>903</v>
      </c>
      <c r="C48" s="84" t="s">
        <v>413</v>
      </c>
      <c r="D48" s="84" t="s">
        <v>469</v>
      </c>
      <c r="E48" s="84" t="s">
        <v>471</v>
      </c>
      <c r="F48" s="93" t="s">
        <v>473</v>
      </c>
      <c r="G48" s="225" t="n">
        <f aca="false">H48+I48</f>
        <v>0</v>
      </c>
      <c r="H48" s="192" t="n">
        <v>0</v>
      </c>
      <c r="I48" s="243" t="n">
        <v>0</v>
      </c>
      <c r="J48" s="225" t="n">
        <f aca="false">K48+L48</f>
        <v>0</v>
      </c>
      <c r="K48" s="262" t="n">
        <v>0</v>
      </c>
      <c r="L48" s="145" t="n">
        <v>0</v>
      </c>
    </row>
    <row r="49" customFormat="false" ht="38.25" hidden="false" customHeight="false" outlineLevel="0" collapsed="false">
      <c r="A49" s="141" t="s">
        <v>424</v>
      </c>
      <c r="B49" s="171" t="n">
        <v>903</v>
      </c>
      <c r="C49" s="84" t="s">
        <v>413</v>
      </c>
      <c r="D49" s="84" t="s">
        <v>469</v>
      </c>
      <c r="E49" s="84" t="s">
        <v>471</v>
      </c>
      <c r="F49" s="93" t="s">
        <v>425</v>
      </c>
      <c r="G49" s="225" t="n">
        <f aca="false">H49+I49</f>
        <v>17.1</v>
      </c>
      <c r="H49" s="192" t="n">
        <v>17.1</v>
      </c>
      <c r="I49" s="243" t="n">
        <v>0</v>
      </c>
      <c r="J49" s="225" t="n">
        <f aca="false">K49+L49</f>
        <v>17.1</v>
      </c>
      <c r="K49" s="262" t="n">
        <v>17.1</v>
      </c>
      <c r="L49" s="145" t="n">
        <v>0</v>
      </c>
    </row>
    <row r="50" customFormat="false" ht="38.25" hidden="false" customHeight="false" outlineLevel="0" collapsed="false">
      <c r="A50" s="141" t="s">
        <v>426</v>
      </c>
      <c r="B50" s="171" t="n">
        <v>903</v>
      </c>
      <c r="C50" s="84" t="s">
        <v>413</v>
      </c>
      <c r="D50" s="84" t="s">
        <v>469</v>
      </c>
      <c r="E50" s="84" t="s">
        <v>471</v>
      </c>
      <c r="F50" s="93" t="s">
        <v>427</v>
      </c>
      <c r="G50" s="225" t="n">
        <f aca="false">H50+I50</f>
        <v>82.16</v>
      </c>
      <c r="H50" s="192" t="n">
        <v>82.16</v>
      </c>
      <c r="I50" s="243" t="n">
        <v>0</v>
      </c>
      <c r="J50" s="225" t="n">
        <f aca="false">K50+L50</f>
        <v>82.85</v>
      </c>
      <c r="K50" s="262" t="n">
        <v>82.85</v>
      </c>
      <c r="L50" s="145" t="n">
        <v>0</v>
      </c>
    </row>
    <row r="51" customFormat="false" ht="38.25" hidden="false" customHeight="false" outlineLevel="0" collapsed="false">
      <c r="A51" s="141" t="s">
        <v>432</v>
      </c>
      <c r="B51" s="171" t="n">
        <v>903</v>
      </c>
      <c r="C51" s="84" t="s">
        <v>413</v>
      </c>
      <c r="D51" s="84" t="s">
        <v>469</v>
      </c>
      <c r="E51" s="84" t="s">
        <v>471</v>
      </c>
      <c r="F51" s="93" t="s">
        <v>433</v>
      </c>
      <c r="G51" s="225" t="n">
        <f aca="false">H51+I51</f>
        <v>0.7</v>
      </c>
      <c r="H51" s="165" t="n">
        <v>0.7</v>
      </c>
      <c r="I51" s="244" t="n">
        <v>0</v>
      </c>
      <c r="J51" s="225" t="n">
        <f aca="false">K51+L51</f>
        <v>0.8</v>
      </c>
      <c r="K51" s="314" t="n">
        <v>0.8</v>
      </c>
      <c r="L51" s="143" t="n">
        <v>0</v>
      </c>
    </row>
    <row r="52" customFormat="false" ht="0.75" hidden="true" customHeight="true" outlineLevel="0" collapsed="false">
      <c r="A52" s="141" t="s">
        <v>434</v>
      </c>
      <c r="B52" s="171" t="n">
        <v>903</v>
      </c>
      <c r="C52" s="84" t="s">
        <v>413</v>
      </c>
      <c r="D52" s="84" t="s">
        <v>469</v>
      </c>
      <c r="E52" s="84" t="s">
        <v>471</v>
      </c>
      <c r="F52" s="93" t="s">
        <v>435</v>
      </c>
      <c r="G52" s="225" t="n">
        <f aca="false">H52+I52</f>
        <v>0</v>
      </c>
      <c r="H52" s="192" t="n">
        <v>0</v>
      </c>
      <c r="I52" s="243" t="n">
        <v>0</v>
      </c>
      <c r="J52" s="225" t="n">
        <f aca="false">K52+L52</f>
        <v>0</v>
      </c>
      <c r="K52" s="262" t="n">
        <v>0</v>
      </c>
      <c r="L52" s="145" t="n">
        <v>0</v>
      </c>
    </row>
    <row r="53" customFormat="false" ht="51" hidden="false" customHeight="false" outlineLevel="0" collapsed="false">
      <c r="A53" s="238" t="s">
        <v>474</v>
      </c>
      <c r="B53" s="258" t="n">
        <v>903</v>
      </c>
      <c r="C53" s="240" t="s">
        <v>413</v>
      </c>
      <c r="D53" s="240" t="s">
        <v>469</v>
      </c>
      <c r="E53" s="240" t="s">
        <v>475</v>
      </c>
      <c r="F53" s="170"/>
      <c r="G53" s="241" t="n">
        <f aca="false">H53+I53</f>
        <v>100.3</v>
      </c>
      <c r="H53" s="242" t="n">
        <f aca="false">H54</f>
        <v>100.3</v>
      </c>
      <c r="I53" s="242" t="n">
        <f aca="false">I54</f>
        <v>0</v>
      </c>
      <c r="J53" s="241" t="n">
        <f aca="false">K53+L53</f>
        <v>51.35</v>
      </c>
      <c r="K53" s="357" t="n">
        <f aca="false">K54</f>
        <v>51.35</v>
      </c>
      <c r="L53" s="276" t="n">
        <f aca="false">L54</f>
        <v>0</v>
      </c>
    </row>
    <row r="54" customFormat="false" ht="63.75" hidden="false" customHeight="false" outlineLevel="0" collapsed="false">
      <c r="A54" s="152" t="s">
        <v>476</v>
      </c>
      <c r="B54" s="259" t="n">
        <v>903</v>
      </c>
      <c r="C54" s="84" t="s">
        <v>413</v>
      </c>
      <c r="D54" s="84" t="s">
        <v>469</v>
      </c>
      <c r="E54" s="84" t="s">
        <v>477</v>
      </c>
      <c r="F54" s="93"/>
      <c r="G54" s="225" t="n">
        <f aca="false">H54+I54</f>
        <v>100.3</v>
      </c>
      <c r="H54" s="192" t="n">
        <f aca="false">H55</f>
        <v>100.3</v>
      </c>
      <c r="I54" s="192" t="n">
        <f aca="false">I55</f>
        <v>0</v>
      </c>
      <c r="J54" s="225" t="n">
        <f aca="false">K54+L54</f>
        <v>51.35</v>
      </c>
      <c r="K54" s="262" t="n">
        <f aca="false">K55</f>
        <v>51.35</v>
      </c>
      <c r="L54" s="145" t="n">
        <f aca="false">L55</f>
        <v>0</v>
      </c>
    </row>
    <row r="55" customFormat="false" ht="38.25" hidden="false" customHeight="false" outlineLevel="0" collapsed="false">
      <c r="A55" s="141" t="s">
        <v>426</v>
      </c>
      <c r="B55" s="259" t="n">
        <v>903</v>
      </c>
      <c r="C55" s="84" t="s">
        <v>413</v>
      </c>
      <c r="D55" s="84" t="s">
        <v>469</v>
      </c>
      <c r="E55" s="84" t="s">
        <v>477</v>
      </c>
      <c r="F55" s="93" t="s">
        <v>427</v>
      </c>
      <c r="G55" s="225" t="n">
        <f aca="false">H55+I55</f>
        <v>100.3</v>
      </c>
      <c r="H55" s="192" t="n">
        <v>100.3</v>
      </c>
      <c r="I55" s="243" t="n">
        <v>0</v>
      </c>
      <c r="J55" s="225" t="n">
        <f aca="false">K55+L55</f>
        <v>51.35</v>
      </c>
      <c r="K55" s="262" t="n">
        <v>51.35</v>
      </c>
      <c r="L55" s="145" t="n">
        <v>0</v>
      </c>
    </row>
    <row r="56" customFormat="false" ht="24.75" hidden="false" customHeight="true" outlineLevel="0" collapsed="false">
      <c r="A56" s="238" t="s">
        <v>721</v>
      </c>
      <c r="B56" s="258" t="n">
        <v>903</v>
      </c>
      <c r="C56" s="260" t="s">
        <v>413</v>
      </c>
      <c r="D56" s="240" t="s">
        <v>469</v>
      </c>
      <c r="E56" s="240" t="s">
        <v>479</v>
      </c>
      <c r="F56" s="170"/>
      <c r="G56" s="225" t="n">
        <f aca="false">H56+I56</f>
        <v>350</v>
      </c>
      <c r="H56" s="242" t="n">
        <f aca="false">H57+H61</f>
        <v>350</v>
      </c>
      <c r="I56" s="242" t="n">
        <f aca="false">I57+I61</f>
        <v>0</v>
      </c>
      <c r="J56" s="225" t="n">
        <f aca="false">K56+L56</f>
        <v>350</v>
      </c>
      <c r="K56" s="357" t="n">
        <f aca="false">K57+K61</f>
        <v>350</v>
      </c>
      <c r="L56" s="276" t="n">
        <f aca="false">L57+L61</f>
        <v>0</v>
      </c>
    </row>
    <row r="57" customFormat="false" ht="38.25" hidden="true" customHeight="false" outlineLevel="0" collapsed="false">
      <c r="A57" s="141" t="s">
        <v>480</v>
      </c>
      <c r="B57" s="261" t="n">
        <v>903</v>
      </c>
      <c r="C57" s="153" t="s">
        <v>413</v>
      </c>
      <c r="D57" s="84" t="s">
        <v>469</v>
      </c>
      <c r="E57" s="84" t="s">
        <v>481</v>
      </c>
      <c r="F57" s="93"/>
      <c r="G57" s="225" t="n">
        <f aca="false">H57+I57</f>
        <v>0</v>
      </c>
      <c r="H57" s="165" t="n">
        <f aca="false">H58+H59+H60</f>
        <v>0</v>
      </c>
      <c r="I57" s="165" t="n">
        <f aca="false">I58+I59+I60</f>
        <v>0</v>
      </c>
      <c r="J57" s="225" t="n">
        <f aca="false">K57+L57</f>
        <v>0</v>
      </c>
      <c r="K57" s="314" t="n">
        <f aca="false">K58+K59+K60</f>
        <v>0</v>
      </c>
      <c r="L57" s="143" t="n">
        <f aca="false">L58+L59+L60</f>
        <v>0</v>
      </c>
    </row>
    <row r="58" s="167" customFormat="true" ht="38.25" hidden="true" customHeight="false" outlineLevel="0" collapsed="false">
      <c r="A58" s="141" t="s">
        <v>422</v>
      </c>
      <c r="B58" s="171" t="n">
        <v>903</v>
      </c>
      <c r="C58" s="84" t="s">
        <v>413</v>
      </c>
      <c r="D58" s="84" t="s">
        <v>469</v>
      </c>
      <c r="E58" s="84" t="s">
        <v>481</v>
      </c>
      <c r="F58" s="93" t="s">
        <v>473</v>
      </c>
      <c r="G58" s="225" t="n">
        <f aca="false">H58+I58</f>
        <v>0</v>
      </c>
      <c r="H58" s="192" t="n">
        <v>0</v>
      </c>
      <c r="I58" s="243" t="n">
        <v>0</v>
      </c>
      <c r="J58" s="225" t="n">
        <f aca="false">K58+L58</f>
        <v>0</v>
      </c>
      <c r="K58" s="262" t="n">
        <v>0</v>
      </c>
      <c r="L58" s="145" t="n">
        <v>0</v>
      </c>
    </row>
    <row r="59" customFormat="false" ht="38.25" hidden="true" customHeight="false" outlineLevel="0" collapsed="false">
      <c r="A59" s="141" t="s">
        <v>424</v>
      </c>
      <c r="B59" s="171" t="n">
        <v>903</v>
      </c>
      <c r="C59" s="84" t="s">
        <v>413</v>
      </c>
      <c r="D59" s="84" t="s">
        <v>469</v>
      </c>
      <c r="E59" s="84" t="s">
        <v>481</v>
      </c>
      <c r="F59" s="93" t="s">
        <v>425</v>
      </c>
      <c r="G59" s="225" t="n">
        <f aca="false">H59+I59</f>
        <v>0</v>
      </c>
      <c r="H59" s="192" t="n">
        <v>0</v>
      </c>
      <c r="I59" s="243" t="n">
        <v>0</v>
      </c>
      <c r="J59" s="225" t="n">
        <f aca="false">K59+L59</f>
        <v>0</v>
      </c>
      <c r="K59" s="262" t="n">
        <v>0</v>
      </c>
      <c r="L59" s="145" t="n">
        <v>0</v>
      </c>
    </row>
    <row r="60" customFormat="false" ht="38.25" hidden="true" customHeight="false" outlineLevel="0" collapsed="false">
      <c r="A60" s="141" t="s">
        <v>426</v>
      </c>
      <c r="B60" s="171" t="n">
        <v>903</v>
      </c>
      <c r="C60" s="84" t="s">
        <v>413</v>
      </c>
      <c r="D60" s="84" t="s">
        <v>469</v>
      </c>
      <c r="E60" s="84" t="s">
        <v>481</v>
      </c>
      <c r="F60" s="93" t="s">
        <v>427</v>
      </c>
      <c r="G60" s="225" t="n">
        <f aca="false">H60+I60</f>
        <v>0</v>
      </c>
      <c r="H60" s="165" t="n">
        <v>0</v>
      </c>
      <c r="I60" s="243" t="n">
        <v>0</v>
      </c>
      <c r="J60" s="225" t="n">
        <f aca="false">K60+L60</f>
        <v>0</v>
      </c>
      <c r="K60" s="314" t="n">
        <v>0</v>
      </c>
      <c r="L60" s="145" t="n">
        <v>0</v>
      </c>
    </row>
    <row r="61" customFormat="false" ht="25.5" hidden="false" customHeight="false" outlineLevel="0" collapsed="false">
      <c r="A61" s="141" t="s">
        <v>722</v>
      </c>
      <c r="B61" s="261" t="n">
        <v>903</v>
      </c>
      <c r="C61" s="153" t="s">
        <v>413</v>
      </c>
      <c r="D61" s="84" t="s">
        <v>469</v>
      </c>
      <c r="E61" s="84" t="s">
        <v>483</v>
      </c>
      <c r="F61" s="93"/>
      <c r="G61" s="177" t="n">
        <f aca="false">H61+I61</f>
        <v>350</v>
      </c>
      <c r="H61" s="165" t="n">
        <f aca="false">H62+H63+H64</f>
        <v>350</v>
      </c>
      <c r="I61" s="165" t="n">
        <f aca="false">I62+I63+I64</f>
        <v>0</v>
      </c>
      <c r="J61" s="177" t="n">
        <f aca="false">K61+L61</f>
        <v>350</v>
      </c>
      <c r="K61" s="314" t="n">
        <f aca="false">K62+K63+K64</f>
        <v>350</v>
      </c>
      <c r="L61" s="143" t="n">
        <f aca="false">L62+L63+L64</f>
        <v>0</v>
      </c>
    </row>
    <row r="62" customFormat="false" ht="38.25" hidden="false" customHeight="false" outlineLevel="0" collapsed="false">
      <c r="A62" s="141" t="s">
        <v>422</v>
      </c>
      <c r="B62" s="171" t="n">
        <v>903</v>
      </c>
      <c r="C62" s="84" t="s">
        <v>413</v>
      </c>
      <c r="D62" s="84" t="s">
        <v>469</v>
      </c>
      <c r="E62" s="84" t="s">
        <v>483</v>
      </c>
      <c r="F62" s="93" t="s">
        <v>423</v>
      </c>
      <c r="G62" s="225" t="n">
        <f aca="false">H62+I62</f>
        <v>0</v>
      </c>
      <c r="H62" s="165" t="n">
        <v>0</v>
      </c>
      <c r="I62" s="243" t="n">
        <v>0</v>
      </c>
      <c r="J62" s="225" t="n">
        <f aca="false">K62+L62</f>
        <v>0</v>
      </c>
      <c r="K62" s="314" t="n">
        <v>0</v>
      </c>
      <c r="L62" s="145" t="n">
        <v>0</v>
      </c>
    </row>
    <row r="63" customFormat="false" ht="38.25" hidden="false" customHeight="false" outlineLevel="0" collapsed="false">
      <c r="A63" s="141" t="s">
        <v>424</v>
      </c>
      <c r="B63" s="171" t="n">
        <v>903</v>
      </c>
      <c r="C63" s="84" t="s">
        <v>413</v>
      </c>
      <c r="D63" s="84" t="s">
        <v>469</v>
      </c>
      <c r="E63" s="84" t="s">
        <v>483</v>
      </c>
      <c r="F63" s="93" t="s">
        <v>425</v>
      </c>
      <c r="G63" s="225" t="n">
        <f aca="false">H63+I63</f>
        <v>350</v>
      </c>
      <c r="H63" s="165" t="n">
        <v>350</v>
      </c>
      <c r="I63" s="243" t="n">
        <v>0</v>
      </c>
      <c r="J63" s="225" t="n">
        <f aca="false">K63+L63</f>
        <v>350</v>
      </c>
      <c r="K63" s="314" t="n">
        <v>350</v>
      </c>
      <c r="L63" s="145" t="n">
        <v>0</v>
      </c>
    </row>
    <row r="64" customFormat="false" ht="39" hidden="true" customHeight="true" outlineLevel="0" collapsed="false">
      <c r="A64" s="141" t="s">
        <v>426</v>
      </c>
      <c r="B64" s="171" t="n">
        <v>903</v>
      </c>
      <c r="C64" s="84" t="s">
        <v>413</v>
      </c>
      <c r="D64" s="84" t="s">
        <v>469</v>
      </c>
      <c r="E64" s="84" t="s">
        <v>483</v>
      </c>
      <c r="F64" s="93" t="s">
        <v>427</v>
      </c>
      <c r="G64" s="225" t="n">
        <f aca="false">H64+I64</f>
        <v>0</v>
      </c>
      <c r="H64" s="192" t="n">
        <v>0</v>
      </c>
      <c r="I64" s="243" t="n">
        <v>0</v>
      </c>
      <c r="J64" s="225" t="n">
        <f aca="false">K64+L64</f>
        <v>0</v>
      </c>
      <c r="K64" s="262" t="n">
        <v>0</v>
      </c>
      <c r="L64" s="145" t="n">
        <v>0</v>
      </c>
    </row>
    <row r="65" customFormat="false" ht="24.75" hidden="false" customHeight="true" outlineLevel="0" collapsed="false">
      <c r="A65" s="238" t="s">
        <v>484</v>
      </c>
      <c r="B65" s="239" t="n">
        <v>903</v>
      </c>
      <c r="C65" s="240" t="s">
        <v>413</v>
      </c>
      <c r="D65" s="240" t="s">
        <v>469</v>
      </c>
      <c r="E65" s="240" t="s">
        <v>485</v>
      </c>
      <c r="F65" s="170"/>
      <c r="G65" s="241" t="n">
        <f aca="false">H65+I65</f>
        <v>52.8</v>
      </c>
      <c r="H65" s="242" t="n">
        <f aca="false">H66+H69</f>
        <v>52.8</v>
      </c>
      <c r="I65" s="242" t="n">
        <f aca="false">I66+I69</f>
        <v>0</v>
      </c>
      <c r="J65" s="241" t="n">
        <f aca="false">K65+L65</f>
        <v>0</v>
      </c>
      <c r="K65" s="357" t="n">
        <f aca="false">K66+K69</f>
        <v>0</v>
      </c>
      <c r="L65" s="276" t="n">
        <f aca="false">L66+L69</f>
        <v>0</v>
      </c>
    </row>
    <row r="66" customFormat="false" ht="114.75" hidden="true" customHeight="false" outlineLevel="0" collapsed="false">
      <c r="A66" s="141" t="s">
        <v>486</v>
      </c>
      <c r="B66" s="171" t="n">
        <v>903</v>
      </c>
      <c r="C66" s="84" t="s">
        <v>413</v>
      </c>
      <c r="D66" s="84" t="s">
        <v>469</v>
      </c>
      <c r="E66" s="84" t="s">
        <v>487</v>
      </c>
      <c r="F66" s="93"/>
      <c r="G66" s="225" t="n">
        <f aca="false">H66+I66</f>
        <v>0</v>
      </c>
      <c r="H66" s="192" t="n">
        <f aca="false">H67</f>
        <v>0</v>
      </c>
      <c r="I66" s="192" t="n">
        <f aca="false">I67</f>
        <v>0</v>
      </c>
      <c r="J66" s="225" t="n">
        <f aca="false">K66+L66</f>
        <v>0</v>
      </c>
      <c r="K66" s="262" t="n">
        <f aca="false">K67</f>
        <v>0</v>
      </c>
      <c r="L66" s="145" t="n">
        <f aca="false">L67</f>
        <v>0</v>
      </c>
    </row>
    <row r="67" customFormat="false" ht="127.5" hidden="true" customHeight="false" outlineLevel="0" collapsed="false">
      <c r="A67" s="141" t="s">
        <v>488</v>
      </c>
      <c r="B67" s="171" t="n">
        <v>903</v>
      </c>
      <c r="C67" s="84" t="s">
        <v>413</v>
      </c>
      <c r="D67" s="84" t="s">
        <v>469</v>
      </c>
      <c r="E67" s="84" t="s">
        <v>489</v>
      </c>
      <c r="F67" s="93"/>
      <c r="G67" s="225" t="n">
        <f aca="false">H67+I67</f>
        <v>0</v>
      </c>
      <c r="H67" s="192" t="n">
        <f aca="false">H68</f>
        <v>0</v>
      </c>
      <c r="I67" s="192" t="n">
        <f aca="false">I68</f>
        <v>0</v>
      </c>
      <c r="J67" s="225" t="n">
        <f aca="false">K67+L67</f>
        <v>0</v>
      </c>
      <c r="K67" s="262" t="n">
        <f aca="false">K68</f>
        <v>0</v>
      </c>
      <c r="L67" s="145" t="n">
        <f aca="false">L68</f>
        <v>0</v>
      </c>
    </row>
    <row r="68" customFormat="false" ht="38.25" hidden="true" customHeight="false" outlineLevel="0" collapsed="false">
      <c r="A68" s="141" t="s">
        <v>426</v>
      </c>
      <c r="B68" s="171" t="n">
        <v>903</v>
      </c>
      <c r="C68" s="84" t="s">
        <v>413</v>
      </c>
      <c r="D68" s="84" t="s">
        <v>469</v>
      </c>
      <c r="E68" s="84" t="s">
        <v>489</v>
      </c>
      <c r="F68" s="93" t="s">
        <v>427</v>
      </c>
      <c r="G68" s="225" t="n">
        <f aca="false">H68+I68</f>
        <v>0</v>
      </c>
      <c r="H68" s="192" t="n">
        <v>0</v>
      </c>
      <c r="I68" s="262" t="n">
        <v>0</v>
      </c>
      <c r="J68" s="225" t="n">
        <f aca="false">K68+L68</f>
        <v>0</v>
      </c>
      <c r="K68" s="262" t="n">
        <v>0</v>
      </c>
      <c r="L68" s="145" t="n">
        <v>0</v>
      </c>
    </row>
    <row r="69" customFormat="false" ht="63.75" hidden="false" customHeight="false" outlineLevel="0" collapsed="false">
      <c r="A69" s="154" t="s">
        <v>490</v>
      </c>
      <c r="B69" s="249" t="n">
        <v>903</v>
      </c>
      <c r="C69" s="155" t="s">
        <v>413</v>
      </c>
      <c r="D69" s="156" t="s">
        <v>469</v>
      </c>
      <c r="E69" s="89" t="s">
        <v>491</v>
      </c>
      <c r="F69" s="142"/>
      <c r="G69" s="225" t="n">
        <f aca="false">H69+I69</f>
        <v>52.8</v>
      </c>
      <c r="H69" s="192" t="n">
        <f aca="false">H70</f>
        <v>52.8</v>
      </c>
      <c r="I69" s="192" t="n">
        <f aca="false">I70</f>
        <v>0</v>
      </c>
      <c r="J69" s="225" t="n">
        <f aca="false">K69+L69</f>
        <v>0</v>
      </c>
      <c r="K69" s="262" t="n">
        <f aca="false">K70</f>
        <v>0</v>
      </c>
      <c r="L69" s="145" t="n">
        <f aca="false">L70</f>
        <v>0</v>
      </c>
    </row>
    <row r="70" customFormat="false" ht="76.5" hidden="false" customHeight="false" outlineLevel="0" collapsed="false">
      <c r="A70" s="154" t="s">
        <v>492</v>
      </c>
      <c r="B70" s="249" t="n">
        <v>903</v>
      </c>
      <c r="C70" s="155" t="s">
        <v>413</v>
      </c>
      <c r="D70" s="156" t="s">
        <v>469</v>
      </c>
      <c r="E70" s="89" t="s">
        <v>493</v>
      </c>
      <c r="F70" s="142"/>
      <c r="G70" s="225" t="n">
        <f aca="false">H70+I70</f>
        <v>52.8</v>
      </c>
      <c r="H70" s="192" t="n">
        <f aca="false">H71</f>
        <v>52.8</v>
      </c>
      <c r="I70" s="192" t="n">
        <f aca="false">I71</f>
        <v>0</v>
      </c>
      <c r="J70" s="225" t="n">
        <f aca="false">K70+L70</f>
        <v>0</v>
      </c>
      <c r="K70" s="262" t="n">
        <f aca="false">K71</f>
        <v>0</v>
      </c>
      <c r="L70" s="145" t="n">
        <f aca="false">L71</f>
        <v>0</v>
      </c>
    </row>
    <row r="71" customFormat="false" ht="38.25" hidden="false" customHeight="false" outlineLevel="0" collapsed="false">
      <c r="A71" s="141" t="s">
        <v>424</v>
      </c>
      <c r="B71" s="249" t="n">
        <v>903</v>
      </c>
      <c r="C71" s="155" t="s">
        <v>413</v>
      </c>
      <c r="D71" s="156" t="s">
        <v>469</v>
      </c>
      <c r="E71" s="89" t="s">
        <v>493</v>
      </c>
      <c r="F71" s="93" t="s">
        <v>425</v>
      </c>
      <c r="G71" s="225" t="n">
        <f aca="false">H71+I71</f>
        <v>52.8</v>
      </c>
      <c r="H71" s="192" t="n">
        <v>52.8</v>
      </c>
      <c r="I71" s="262" t="n">
        <v>0</v>
      </c>
      <c r="J71" s="225" t="n">
        <f aca="false">K71+L71</f>
        <v>0</v>
      </c>
      <c r="K71" s="262" t="n">
        <v>0</v>
      </c>
      <c r="L71" s="145" t="n">
        <v>0</v>
      </c>
    </row>
    <row r="72" customFormat="false" ht="38.25" hidden="false" customHeight="false" outlineLevel="0" collapsed="false">
      <c r="A72" s="263" t="s">
        <v>499</v>
      </c>
      <c r="B72" s="233" t="n">
        <v>903</v>
      </c>
      <c r="C72" s="247" t="s">
        <v>415</v>
      </c>
      <c r="D72" s="234" t="s">
        <v>537</v>
      </c>
      <c r="E72" s="234"/>
      <c r="F72" s="235"/>
      <c r="G72" s="236" t="n">
        <f aca="false">H72+I72</f>
        <v>1469.33</v>
      </c>
      <c r="H72" s="248" t="n">
        <f aca="false">H73+H82</f>
        <v>591.33</v>
      </c>
      <c r="I72" s="248" t="n">
        <f aca="false">I73+I82</f>
        <v>878</v>
      </c>
      <c r="J72" s="236" t="n">
        <f aca="false">K72+L72</f>
        <v>1396</v>
      </c>
      <c r="K72" s="358" t="n">
        <f aca="false">K73+K82</f>
        <v>518</v>
      </c>
      <c r="L72" s="281" t="n">
        <f aca="false">L73+L82</f>
        <v>878</v>
      </c>
    </row>
    <row r="73" customFormat="false" ht="12.75" hidden="false" customHeight="false" outlineLevel="0" collapsed="false">
      <c r="A73" s="264" t="s">
        <v>500</v>
      </c>
      <c r="B73" s="239" t="n">
        <v>903</v>
      </c>
      <c r="C73" s="240" t="s">
        <v>415</v>
      </c>
      <c r="D73" s="265" t="s">
        <v>429</v>
      </c>
      <c r="E73" s="240"/>
      <c r="F73" s="266"/>
      <c r="G73" s="241" t="n">
        <f aca="false">H73+I73</f>
        <v>878</v>
      </c>
      <c r="H73" s="242" t="n">
        <f aca="false">H74</f>
        <v>0</v>
      </c>
      <c r="I73" s="242" t="n">
        <f aca="false">I74</f>
        <v>878</v>
      </c>
      <c r="J73" s="241" t="n">
        <f aca="false">K73+L73</f>
        <v>878</v>
      </c>
      <c r="K73" s="357" t="n">
        <f aca="false">K74</f>
        <v>0</v>
      </c>
      <c r="L73" s="276" t="n">
        <f aca="false">L74</f>
        <v>878</v>
      </c>
    </row>
    <row r="74" customFormat="false" ht="25.5" hidden="false" customHeight="false" outlineLevel="0" collapsed="false">
      <c r="A74" s="147" t="s">
        <v>452</v>
      </c>
      <c r="B74" s="171" t="n">
        <v>903</v>
      </c>
      <c r="C74" s="84" t="s">
        <v>415</v>
      </c>
      <c r="D74" s="160" t="s">
        <v>429</v>
      </c>
      <c r="E74" s="84" t="s">
        <v>453</v>
      </c>
      <c r="F74" s="89"/>
      <c r="G74" s="225" t="n">
        <f aca="false">H74+I74</f>
        <v>878</v>
      </c>
      <c r="H74" s="192" t="n">
        <f aca="false">H75</f>
        <v>0</v>
      </c>
      <c r="I74" s="192" t="n">
        <f aca="false">I75</f>
        <v>878</v>
      </c>
      <c r="J74" s="225" t="n">
        <f aca="false">K74+L74</f>
        <v>878</v>
      </c>
      <c r="K74" s="262" t="n">
        <f aca="false">K75</f>
        <v>0</v>
      </c>
      <c r="L74" s="145" t="n">
        <f aca="false">L75</f>
        <v>878</v>
      </c>
    </row>
    <row r="75" customFormat="false" ht="25.5" hidden="false" customHeight="false" outlineLevel="0" collapsed="false">
      <c r="A75" s="147" t="s">
        <v>501</v>
      </c>
      <c r="B75" s="171" t="n">
        <v>903</v>
      </c>
      <c r="C75" s="84" t="s">
        <v>415</v>
      </c>
      <c r="D75" s="160" t="s">
        <v>429</v>
      </c>
      <c r="E75" s="84" t="s">
        <v>502</v>
      </c>
      <c r="F75" s="89"/>
      <c r="G75" s="225" t="n">
        <f aca="false">H75+I75</f>
        <v>878</v>
      </c>
      <c r="H75" s="192" t="n">
        <f aca="false">H76+H77+H78+H79+H80+H81</f>
        <v>0</v>
      </c>
      <c r="I75" s="192" t="n">
        <f aca="false">I76+I77+I78+I79+I80+I81</f>
        <v>878</v>
      </c>
      <c r="J75" s="225" t="n">
        <f aca="false">K75+L75</f>
        <v>878</v>
      </c>
      <c r="K75" s="262" t="n">
        <f aca="false">K76+K77+K78+K79+K80+K81</f>
        <v>0</v>
      </c>
      <c r="L75" s="145" t="n">
        <f aca="false">L76+L77+L78+L79+L80+L81</f>
        <v>878</v>
      </c>
    </row>
    <row r="76" customFormat="false" ht="25.5" hidden="false" customHeight="false" outlineLevel="0" collapsed="false">
      <c r="A76" s="141" t="s">
        <v>420</v>
      </c>
      <c r="B76" s="171" t="n">
        <v>903</v>
      </c>
      <c r="C76" s="84" t="s">
        <v>415</v>
      </c>
      <c r="D76" s="160" t="s">
        <v>429</v>
      </c>
      <c r="E76" s="84" t="s">
        <v>502</v>
      </c>
      <c r="F76" s="93" t="s">
        <v>421</v>
      </c>
      <c r="G76" s="225" t="n">
        <f aca="false">H76+I76</f>
        <v>561.1</v>
      </c>
      <c r="H76" s="192" t="n">
        <v>0</v>
      </c>
      <c r="I76" s="243" t="n">
        <v>561.1</v>
      </c>
      <c r="J76" s="225" t="n">
        <f aca="false">K76+L76</f>
        <v>561.1</v>
      </c>
      <c r="K76" s="262" t="n">
        <v>0</v>
      </c>
      <c r="L76" s="145" t="n">
        <v>561.1</v>
      </c>
    </row>
    <row r="77" customFormat="false" ht="38.25" hidden="true" customHeight="false" outlineLevel="0" collapsed="false">
      <c r="A77" s="141" t="s">
        <v>422</v>
      </c>
      <c r="B77" s="171" t="n">
        <v>903</v>
      </c>
      <c r="C77" s="84" t="s">
        <v>415</v>
      </c>
      <c r="D77" s="160" t="s">
        <v>429</v>
      </c>
      <c r="E77" s="84" t="s">
        <v>502</v>
      </c>
      <c r="F77" s="93" t="s">
        <v>423</v>
      </c>
      <c r="G77" s="225" t="n">
        <f aca="false">H77+I77</f>
        <v>0</v>
      </c>
      <c r="H77" s="165" t="n">
        <v>0</v>
      </c>
      <c r="I77" s="244" t="n">
        <v>0</v>
      </c>
      <c r="J77" s="225" t="n">
        <f aca="false">K77+L77</f>
        <v>0</v>
      </c>
      <c r="K77" s="314" t="n">
        <v>0</v>
      </c>
      <c r="L77" s="143" t="n">
        <v>0</v>
      </c>
    </row>
    <row r="78" customFormat="false" ht="38.25" hidden="false" customHeight="false" outlineLevel="0" collapsed="false">
      <c r="A78" s="141" t="s">
        <v>424</v>
      </c>
      <c r="B78" s="171" t="n">
        <v>903</v>
      </c>
      <c r="C78" s="84" t="s">
        <v>415</v>
      </c>
      <c r="D78" s="160" t="s">
        <v>429</v>
      </c>
      <c r="E78" s="84" t="s">
        <v>502</v>
      </c>
      <c r="F78" s="93" t="s">
        <v>425</v>
      </c>
      <c r="G78" s="225" t="n">
        <f aca="false">H78+I78</f>
        <v>23.9</v>
      </c>
      <c r="H78" s="165" t="n">
        <v>0</v>
      </c>
      <c r="I78" s="244" t="n">
        <v>23.9</v>
      </c>
      <c r="J78" s="225" t="n">
        <f aca="false">K78+L78</f>
        <v>24.1</v>
      </c>
      <c r="K78" s="314" t="n">
        <v>0</v>
      </c>
      <c r="L78" s="143" t="n">
        <v>24.1</v>
      </c>
    </row>
    <row r="79" customFormat="false" ht="39.75" hidden="false" customHeight="true" outlineLevel="0" collapsed="false">
      <c r="A79" s="141" t="s">
        <v>426</v>
      </c>
      <c r="B79" s="171" t="n">
        <v>903</v>
      </c>
      <c r="C79" s="84" t="s">
        <v>415</v>
      </c>
      <c r="D79" s="160" t="s">
        <v>429</v>
      </c>
      <c r="E79" s="84" t="s">
        <v>502</v>
      </c>
      <c r="F79" s="93" t="s">
        <v>427</v>
      </c>
      <c r="G79" s="225" t="n">
        <f aca="false">H79+I79</f>
        <v>293</v>
      </c>
      <c r="H79" s="165" t="n">
        <v>0</v>
      </c>
      <c r="I79" s="244" t="n">
        <v>293</v>
      </c>
      <c r="J79" s="225" t="n">
        <f aca="false">K79+L79</f>
        <v>292.8</v>
      </c>
      <c r="K79" s="314" t="n">
        <v>0</v>
      </c>
      <c r="L79" s="143" t="n">
        <v>292.8</v>
      </c>
    </row>
    <row r="80" customFormat="false" ht="0.75" hidden="false" customHeight="true" outlineLevel="0" collapsed="false">
      <c r="A80" s="141" t="s">
        <v>432</v>
      </c>
      <c r="B80" s="171" t="n">
        <v>903</v>
      </c>
      <c r="C80" s="84" t="s">
        <v>415</v>
      </c>
      <c r="D80" s="160" t="s">
        <v>429</v>
      </c>
      <c r="E80" s="84" t="s">
        <v>502</v>
      </c>
      <c r="F80" s="93" t="s">
        <v>433</v>
      </c>
      <c r="G80" s="225" t="n">
        <f aca="false">H80+I80</f>
        <v>0</v>
      </c>
      <c r="H80" s="165" t="n">
        <v>0</v>
      </c>
      <c r="I80" s="244" t="n">
        <v>0</v>
      </c>
      <c r="J80" s="225" t="n">
        <f aca="false">K80+L80</f>
        <v>0</v>
      </c>
      <c r="K80" s="314" t="n">
        <v>0</v>
      </c>
      <c r="L80" s="143" t="n">
        <v>0</v>
      </c>
    </row>
    <row r="81" customFormat="false" ht="25.5" hidden="true" customHeight="false" outlineLevel="0" collapsed="false">
      <c r="A81" s="141" t="s">
        <v>434</v>
      </c>
      <c r="B81" s="171" t="n">
        <v>903</v>
      </c>
      <c r="C81" s="84" t="s">
        <v>415</v>
      </c>
      <c r="D81" s="160" t="s">
        <v>429</v>
      </c>
      <c r="E81" s="84" t="s">
        <v>502</v>
      </c>
      <c r="F81" s="93" t="s">
        <v>435</v>
      </c>
      <c r="G81" s="225" t="n">
        <f aca="false">H81+I81</f>
        <v>0</v>
      </c>
      <c r="H81" s="165" t="n">
        <v>0</v>
      </c>
      <c r="I81" s="244" t="n">
        <v>0</v>
      </c>
      <c r="J81" s="225" t="n">
        <f aca="false">K81+L81</f>
        <v>0</v>
      </c>
      <c r="K81" s="314" t="n">
        <v>0</v>
      </c>
      <c r="L81" s="143" t="n">
        <v>0</v>
      </c>
    </row>
    <row r="82" customFormat="false" ht="76.5" hidden="false" customHeight="false" outlineLevel="0" collapsed="false">
      <c r="A82" s="238" t="s">
        <v>503</v>
      </c>
      <c r="B82" s="239" t="n">
        <v>903</v>
      </c>
      <c r="C82" s="240" t="s">
        <v>415</v>
      </c>
      <c r="D82" s="240" t="s">
        <v>504</v>
      </c>
      <c r="E82" s="267"/>
      <c r="F82" s="268"/>
      <c r="G82" s="241" t="n">
        <f aca="false">H82+I82</f>
        <v>591.33</v>
      </c>
      <c r="H82" s="242" t="n">
        <f aca="false">H83</f>
        <v>591.33</v>
      </c>
      <c r="I82" s="242" t="n">
        <f aca="false">I83</f>
        <v>0</v>
      </c>
      <c r="J82" s="241" t="n">
        <f aca="false">K82+L82</f>
        <v>518</v>
      </c>
      <c r="K82" s="357" t="n">
        <f aca="false">K83</f>
        <v>518</v>
      </c>
      <c r="L82" s="276" t="n">
        <f aca="false">L83</f>
        <v>0</v>
      </c>
    </row>
    <row r="83" customFormat="false" ht="63.75" hidden="false" customHeight="false" outlineLevel="0" collapsed="false">
      <c r="A83" s="141" t="s">
        <v>505</v>
      </c>
      <c r="B83" s="171" t="n">
        <v>903</v>
      </c>
      <c r="C83" s="84" t="s">
        <v>415</v>
      </c>
      <c r="D83" s="84" t="s">
        <v>504</v>
      </c>
      <c r="E83" s="89" t="s">
        <v>506</v>
      </c>
      <c r="F83" s="93"/>
      <c r="G83" s="225" t="n">
        <f aca="false">H83+I83</f>
        <v>591.33</v>
      </c>
      <c r="H83" s="165" t="n">
        <f aca="false">H84</f>
        <v>591.33</v>
      </c>
      <c r="I83" s="165" t="n">
        <f aca="false">I84</f>
        <v>0</v>
      </c>
      <c r="J83" s="225" t="n">
        <f aca="false">K83+L83</f>
        <v>518</v>
      </c>
      <c r="K83" s="314" t="n">
        <f aca="false">K84</f>
        <v>518</v>
      </c>
      <c r="L83" s="143" t="n">
        <f aca="false">L84</f>
        <v>0</v>
      </c>
    </row>
    <row r="84" customFormat="false" ht="25.5" hidden="false" customHeight="false" outlineLevel="0" collapsed="false">
      <c r="A84" s="141" t="s">
        <v>470</v>
      </c>
      <c r="B84" s="171" t="n">
        <v>903</v>
      </c>
      <c r="C84" s="84" t="s">
        <v>415</v>
      </c>
      <c r="D84" s="84" t="s">
        <v>504</v>
      </c>
      <c r="E84" s="89" t="s">
        <v>507</v>
      </c>
      <c r="F84" s="93"/>
      <c r="G84" s="225" t="n">
        <f aca="false">H84+I84</f>
        <v>591.33</v>
      </c>
      <c r="H84" s="192" t="n">
        <f aca="false">H85+H86+H87+H88+H89+H90</f>
        <v>591.33</v>
      </c>
      <c r="I84" s="192" t="n">
        <f aca="false">I85+I86+I87+I88+I89+I90</f>
        <v>0</v>
      </c>
      <c r="J84" s="225" t="n">
        <f aca="false">K84+L84</f>
        <v>518</v>
      </c>
      <c r="K84" s="262" t="n">
        <f aca="false">K85+K86+K87+K88+K89+K90</f>
        <v>518</v>
      </c>
      <c r="L84" s="145" t="n">
        <f aca="false">L85+L86+L87+L88+L89+L90</f>
        <v>0</v>
      </c>
    </row>
    <row r="85" customFormat="false" ht="25.5" hidden="false" customHeight="false" outlineLevel="0" collapsed="false">
      <c r="A85" s="141" t="s">
        <v>420</v>
      </c>
      <c r="B85" s="171" t="n">
        <v>903</v>
      </c>
      <c r="C85" s="84" t="s">
        <v>415</v>
      </c>
      <c r="D85" s="84" t="s">
        <v>504</v>
      </c>
      <c r="E85" s="89" t="s">
        <v>507</v>
      </c>
      <c r="F85" s="93" t="s">
        <v>472</v>
      </c>
      <c r="G85" s="225" t="n">
        <f aca="false">H85+I85</f>
        <v>498</v>
      </c>
      <c r="H85" s="192" t="n">
        <v>498</v>
      </c>
      <c r="I85" s="243" t="n">
        <v>0</v>
      </c>
      <c r="J85" s="225" t="n">
        <f aca="false">K85+L85</f>
        <v>498</v>
      </c>
      <c r="K85" s="262" t="n">
        <v>498</v>
      </c>
      <c r="L85" s="145" t="n">
        <v>0</v>
      </c>
    </row>
    <row r="86" customFormat="false" ht="38.25" hidden="false" customHeight="false" outlineLevel="0" collapsed="false">
      <c r="A86" s="141" t="s">
        <v>422</v>
      </c>
      <c r="B86" s="171" t="n">
        <v>903</v>
      </c>
      <c r="C86" s="84" t="s">
        <v>415</v>
      </c>
      <c r="D86" s="84" t="s">
        <v>504</v>
      </c>
      <c r="E86" s="89" t="s">
        <v>507</v>
      </c>
      <c r="F86" s="93" t="s">
        <v>473</v>
      </c>
      <c r="G86" s="225" t="n">
        <f aca="false">H86+I86</f>
        <v>0</v>
      </c>
      <c r="H86" s="192" t="n">
        <v>0</v>
      </c>
      <c r="I86" s="243" t="n">
        <v>0</v>
      </c>
      <c r="J86" s="225" t="n">
        <f aca="false">K86+L86</f>
        <v>0</v>
      </c>
      <c r="K86" s="262" t="n">
        <v>0</v>
      </c>
      <c r="L86" s="145" t="n">
        <v>0</v>
      </c>
    </row>
    <row r="87" customFormat="false" ht="38.25" hidden="false" customHeight="false" outlineLevel="0" collapsed="false">
      <c r="A87" s="141" t="s">
        <v>424</v>
      </c>
      <c r="B87" s="171" t="n">
        <v>903</v>
      </c>
      <c r="C87" s="84" t="s">
        <v>415</v>
      </c>
      <c r="D87" s="84" t="s">
        <v>504</v>
      </c>
      <c r="E87" s="89" t="s">
        <v>507</v>
      </c>
      <c r="F87" s="93" t="s">
        <v>425</v>
      </c>
      <c r="G87" s="225" t="n">
        <f aca="false">H87+I87</f>
        <v>93.33</v>
      </c>
      <c r="H87" s="203" t="n">
        <v>93.33</v>
      </c>
      <c r="I87" s="243" t="n">
        <v>0</v>
      </c>
      <c r="J87" s="225" t="n">
        <f aca="false">K87+L87</f>
        <v>20</v>
      </c>
      <c r="K87" s="360" t="n">
        <v>20</v>
      </c>
      <c r="L87" s="145" t="n">
        <v>0</v>
      </c>
    </row>
    <row r="88" customFormat="false" ht="38.25" hidden="true" customHeight="false" outlineLevel="0" collapsed="false">
      <c r="A88" s="141" t="s">
        <v>426</v>
      </c>
      <c r="B88" s="171" t="n">
        <v>903</v>
      </c>
      <c r="C88" s="84" t="s">
        <v>415</v>
      </c>
      <c r="D88" s="84" t="s">
        <v>504</v>
      </c>
      <c r="E88" s="89" t="s">
        <v>507</v>
      </c>
      <c r="F88" s="93" t="s">
        <v>427</v>
      </c>
      <c r="G88" s="225" t="n">
        <f aca="false">H88+I88</f>
        <v>0</v>
      </c>
      <c r="H88" s="192" t="n">
        <v>0</v>
      </c>
      <c r="I88" s="243" t="n">
        <v>0</v>
      </c>
      <c r="J88" s="225" t="n">
        <f aca="false">K88+L88</f>
        <v>0</v>
      </c>
      <c r="K88" s="262" t="n">
        <v>0</v>
      </c>
      <c r="L88" s="145" t="n">
        <v>0</v>
      </c>
    </row>
    <row r="89" customFormat="false" ht="38.25" hidden="true" customHeight="false" outlineLevel="0" collapsed="false">
      <c r="A89" s="141" t="s">
        <v>432</v>
      </c>
      <c r="B89" s="171" t="n">
        <v>903</v>
      </c>
      <c r="C89" s="84" t="s">
        <v>415</v>
      </c>
      <c r="D89" s="84" t="s">
        <v>504</v>
      </c>
      <c r="E89" s="89" t="s">
        <v>507</v>
      </c>
      <c r="F89" s="93" t="s">
        <v>433</v>
      </c>
      <c r="G89" s="225" t="n">
        <f aca="false">H89+I89</f>
        <v>0</v>
      </c>
      <c r="H89" s="192" t="n">
        <v>0</v>
      </c>
      <c r="I89" s="243" t="n">
        <v>0</v>
      </c>
      <c r="J89" s="225" t="n">
        <f aca="false">K89+L89</f>
        <v>0</v>
      </c>
      <c r="K89" s="262" t="n">
        <v>0</v>
      </c>
      <c r="L89" s="145" t="n">
        <v>0</v>
      </c>
    </row>
    <row r="90" customFormat="false" ht="25.5" hidden="false" customHeight="false" outlineLevel="0" collapsed="false">
      <c r="A90" s="141" t="s">
        <v>434</v>
      </c>
      <c r="B90" s="171" t="n">
        <v>903</v>
      </c>
      <c r="C90" s="84" t="s">
        <v>415</v>
      </c>
      <c r="D90" s="84" t="s">
        <v>504</v>
      </c>
      <c r="E90" s="89" t="s">
        <v>507</v>
      </c>
      <c r="F90" s="93" t="s">
        <v>435</v>
      </c>
      <c r="G90" s="225" t="n">
        <f aca="false">H90+I90</f>
        <v>0</v>
      </c>
      <c r="H90" s="192" t="n">
        <v>0</v>
      </c>
      <c r="I90" s="243" t="n">
        <v>0</v>
      </c>
      <c r="J90" s="225" t="n">
        <f aca="false">K90+L90</f>
        <v>0</v>
      </c>
      <c r="K90" s="262" t="n">
        <v>0</v>
      </c>
      <c r="L90" s="145" t="n">
        <v>0</v>
      </c>
    </row>
    <row r="91" customFormat="false" ht="12.75" hidden="false" customHeight="false" outlineLevel="0" collapsed="false">
      <c r="A91" s="163" t="s">
        <v>508</v>
      </c>
      <c r="B91" s="228" t="n">
        <v>903</v>
      </c>
      <c r="C91" s="269" t="s">
        <v>429</v>
      </c>
      <c r="D91" s="229" t="s">
        <v>537</v>
      </c>
      <c r="E91" s="229"/>
      <c r="F91" s="270"/>
      <c r="G91" s="225" t="n">
        <f aca="false">H91+I91</f>
        <v>15211.33</v>
      </c>
      <c r="H91" s="271" t="n">
        <f aca="false">H92+H99+H104</f>
        <v>1926.13</v>
      </c>
      <c r="I91" s="271" t="n">
        <f aca="false">I92+I99+I104</f>
        <v>13285.2</v>
      </c>
      <c r="J91" s="225" t="n">
        <f aca="false">K91+L91</f>
        <v>15211.33</v>
      </c>
      <c r="K91" s="361" t="n">
        <f aca="false">K92+K99+K104</f>
        <v>1926.13</v>
      </c>
      <c r="L91" s="150" t="n">
        <f aca="false">L92+L99+L104</f>
        <v>13285.2</v>
      </c>
    </row>
    <row r="92" customFormat="false" ht="25.5" hidden="false" customHeight="false" outlineLevel="0" collapsed="false">
      <c r="A92" s="246" t="s">
        <v>509</v>
      </c>
      <c r="B92" s="233" t="n">
        <v>903</v>
      </c>
      <c r="C92" s="247" t="s">
        <v>429</v>
      </c>
      <c r="D92" s="234" t="s">
        <v>451</v>
      </c>
      <c r="E92" s="234"/>
      <c r="F92" s="235"/>
      <c r="G92" s="236" t="n">
        <f aca="false">H92+I92</f>
        <v>350</v>
      </c>
      <c r="H92" s="272" t="n">
        <f aca="false">H93</f>
        <v>350</v>
      </c>
      <c r="I92" s="272" t="n">
        <f aca="false">I93</f>
        <v>0</v>
      </c>
      <c r="J92" s="236" t="n">
        <f aca="false">K92+L92</f>
        <v>350</v>
      </c>
      <c r="K92" s="362" t="n">
        <f aca="false">K93</f>
        <v>350</v>
      </c>
      <c r="L92" s="363" t="n">
        <f aca="false">L93</f>
        <v>0</v>
      </c>
    </row>
    <row r="93" customFormat="false" ht="25.5" hidden="false" customHeight="false" outlineLevel="0" collapsed="false">
      <c r="A93" s="273" t="s">
        <v>478</v>
      </c>
      <c r="B93" s="239" t="n">
        <v>903</v>
      </c>
      <c r="C93" s="265" t="s">
        <v>429</v>
      </c>
      <c r="D93" s="240" t="s">
        <v>451</v>
      </c>
      <c r="E93" s="240" t="s">
        <v>479</v>
      </c>
      <c r="F93" s="170"/>
      <c r="G93" s="241" t="n">
        <f aca="false">H93+I93</f>
        <v>350</v>
      </c>
      <c r="H93" s="242" t="n">
        <f aca="false">H94+H97</f>
        <v>350</v>
      </c>
      <c r="I93" s="242" t="n">
        <f aca="false">I94+I97</f>
        <v>0</v>
      </c>
      <c r="J93" s="241" t="n">
        <f aca="false">K93+L93</f>
        <v>350</v>
      </c>
      <c r="K93" s="357" t="n">
        <f aca="false">K94+K97</f>
        <v>350</v>
      </c>
      <c r="L93" s="276" t="n">
        <f aca="false">L94+L97</f>
        <v>0</v>
      </c>
    </row>
    <row r="94" customFormat="false" ht="76.5" hidden="false" customHeight="false" outlineLevel="0" collapsed="false">
      <c r="A94" s="141" t="s">
        <v>510</v>
      </c>
      <c r="B94" s="171" t="n">
        <v>903</v>
      </c>
      <c r="C94" s="160" t="s">
        <v>429</v>
      </c>
      <c r="D94" s="84" t="s">
        <v>451</v>
      </c>
      <c r="E94" s="89" t="s">
        <v>511</v>
      </c>
      <c r="F94" s="93"/>
      <c r="G94" s="225" t="n">
        <f aca="false">H94+I94</f>
        <v>200</v>
      </c>
      <c r="H94" s="192" t="n">
        <f aca="false">H95</f>
        <v>200</v>
      </c>
      <c r="I94" s="192" t="n">
        <f aca="false">I95</f>
        <v>0</v>
      </c>
      <c r="J94" s="225" t="n">
        <f aca="false">K94+L94</f>
        <v>200</v>
      </c>
      <c r="K94" s="262" t="n">
        <f aca="false">K95</f>
        <v>200</v>
      </c>
      <c r="L94" s="145" t="n">
        <f aca="false">L95</f>
        <v>0</v>
      </c>
    </row>
    <row r="95" customFormat="false" ht="51" hidden="false" customHeight="false" outlineLevel="0" collapsed="false">
      <c r="A95" s="161" t="s">
        <v>512</v>
      </c>
      <c r="B95" s="171" t="n">
        <v>903</v>
      </c>
      <c r="C95" s="160" t="s">
        <v>429</v>
      </c>
      <c r="D95" s="84" t="s">
        <v>451</v>
      </c>
      <c r="E95" s="89" t="s">
        <v>511</v>
      </c>
      <c r="F95" s="93"/>
      <c r="G95" s="225" t="n">
        <f aca="false">H95+I95</f>
        <v>200</v>
      </c>
      <c r="H95" s="192" t="n">
        <f aca="false">H96</f>
        <v>200</v>
      </c>
      <c r="I95" s="192" t="n">
        <f aca="false">I96</f>
        <v>0</v>
      </c>
      <c r="J95" s="225" t="n">
        <f aca="false">K95+L95</f>
        <v>200</v>
      </c>
      <c r="K95" s="262" t="n">
        <f aca="false">K96</f>
        <v>200</v>
      </c>
      <c r="L95" s="145" t="n">
        <f aca="false">L96</f>
        <v>0</v>
      </c>
    </row>
    <row r="96" customFormat="false" ht="76.5" hidden="false" customHeight="false" outlineLevel="0" collapsed="false">
      <c r="A96" s="162" t="s">
        <v>513</v>
      </c>
      <c r="B96" s="249" t="n">
        <v>903</v>
      </c>
      <c r="C96" s="185" t="s">
        <v>429</v>
      </c>
      <c r="D96" s="89" t="s">
        <v>451</v>
      </c>
      <c r="E96" s="89" t="s">
        <v>511</v>
      </c>
      <c r="F96" s="142" t="s">
        <v>514</v>
      </c>
      <c r="G96" s="225" t="n">
        <f aca="false">H96+I96</f>
        <v>200</v>
      </c>
      <c r="H96" s="192" t="n">
        <v>200</v>
      </c>
      <c r="I96" s="243" t="n">
        <v>0</v>
      </c>
      <c r="J96" s="225" t="n">
        <f aca="false">K96+L96</f>
        <v>200</v>
      </c>
      <c r="K96" s="262" t="n">
        <v>200</v>
      </c>
      <c r="L96" s="145" t="n">
        <v>0</v>
      </c>
    </row>
    <row r="97" customFormat="false" ht="54" hidden="false" customHeight="true" outlineLevel="0" collapsed="false">
      <c r="A97" s="161" t="s">
        <v>723</v>
      </c>
      <c r="B97" s="171" t="n">
        <v>903</v>
      </c>
      <c r="C97" s="84" t="s">
        <v>429</v>
      </c>
      <c r="D97" s="84" t="s">
        <v>451</v>
      </c>
      <c r="E97" s="89" t="s">
        <v>516</v>
      </c>
      <c r="F97" s="93"/>
      <c r="G97" s="225" t="n">
        <f aca="false">H97+I97</f>
        <v>150</v>
      </c>
      <c r="H97" s="192" t="n">
        <f aca="false">H98</f>
        <v>150</v>
      </c>
      <c r="I97" s="192" t="n">
        <f aca="false">I98</f>
        <v>0</v>
      </c>
      <c r="J97" s="225" t="n">
        <f aca="false">K97+L97</f>
        <v>150</v>
      </c>
      <c r="K97" s="262" t="n">
        <f aca="false">K98</f>
        <v>150</v>
      </c>
      <c r="L97" s="145" t="n">
        <f aca="false">L98</f>
        <v>0</v>
      </c>
    </row>
    <row r="98" customFormat="false" ht="114.75" hidden="false" customHeight="false" outlineLevel="0" collapsed="false">
      <c r="A98" s="161" t="s">
        <v>517</v>
      </c>
      <c r="B98" s="171" t="n">
        <v>903</v>
      </c>
      <c r="C98" s="84" t="s">
        <v>429</v>
      </c>
      <c r="D98" s="84" t="s">
        <v>451</v>
      </c>
      <c r="E98" s="89" t="s">
        <v>516</v>
      </c>
      <c r="F98" s="93" t="s">
        <v>518</v>
      </c>
      <c r="G98" s="225" t="n">
        <f aca="false">H98+I98</f>
        <v>150</v>
      </c>
      <c r="H98" s="165" t="n">
        <v>150</v>
      </c>
      <c r="I98" s="244" t="n">
        <v>0</v>
      </c>
      <c r="J98" s="225" t="n">
        <f aca="false">K98+L98</f>
        <v>150</v>
      </c>
      <c r="K98" s="314" t="n">
        <v>150</v>
      </c>
      <c r="L98" s="143" t="n">
        <v>0</v>
      </c>
    </row>
    <row r="99" customFormat="false" ht="12.75" hidden="false" customHeight="false" outlineLevel="0" collapsed="false">
      <c r="A99" s="246" t="s">
        <v>724</v>
      </c>
      <c r="B99" s="233" t="n">
        <v>903</v>
      </c>
      <c r="C99" s="247" t="s">
        <v>429</v>
      </c>
      <c r="D99" s="234" t="s">
        <v>504</v>
      </c>
      <c r="E99" s="234"/>
      <c r="F99" s="235"/>
      <c r="G99" s="236" t="n">
        <f aca="false">H99+I99</f>
        <v>14761.33</v>
      </c>
      <c r="H99" s="248" t="n">
        <f aca="false">H100</f>
        <v>1476.13</v>
      </c>
      <c r="I99" s="248" t="n">
        <f aca="false">I100</f>
        <v>13285.2</v>
      </c>
      <c r="J99" s="236" t="n">
        <f aca="false">K99+L99</f>
        <v>14761.33</v>
      </c>
      <c r="K99" s="358" t="n">
        <f aca="false">K100</f>
        <v>1476.13</v>
      </c>
      <c r="L99" s="281" t="n">
        <f aca="false">L100</f>
        <v>13285.2</v>
      </c>
    </row>
    <row r="100" customFormat="false" ht="25.5" hidden="false" customHeight="false" outlineLevel="0" collapsed="false">
      <c r="A100" s="161" t="s">
        <v>484</v>
      </c>
      <c r="B100" s="171" t="n">
        <v>903</v>
      </c>
      <c r="C100" s="160" t="s">
        <v>429</v>
      </c>
      <c r="D100" s="84" t="s">
        <v>504</v>
      </c>
      <c r="E100" s="84" t="s">
        <v>485</v>
      </c>
      <c r="F100" s="93"/>
      <c r="G100" s="225" t="n">
        <f aca="false">H100+I100</f>
        <v>14761.33</v>
      </c>
      <c r="H100" s="192" t="n">
        <f aca="false">H101</f>
        <v>1476.13</v>
      </c>
      <c r="I100" s="192" t="n">
        <f aca="false">I101</f>
        <v>13285.2</v>
      </c>
      <c r="J100" s="225" t="n">
        <f aca="false">K100+L100</f>
        <v>14761.33</v>
      </c>
      <c r="K100" s="262" t="n">
        <f aca="false">K101</f>
        <v>1476.13</v>
      </c>
      <c r="L100" s="145" t="n">
        <f aca="false">L101</f>
        <v>13285.2</v>
      </c>
    </row>
    <row r="101" customFormat="false" ht="76.5" hidden="false" customHeight="false" outlineLevel="0" collapsed="false">
      <c r="A101" s="161" t="s">
        <v>520</v>
      </c>
      <c r="B101" s="171" t="n">
        <v>903</v>
      </c>
      <c r="C101" s="160" t="s">
        <v>429</v>
      </c>
      <c r="D101" s="84" t="s">
        <v>504</v>
      </c>
      <c r="E101" s="84" t="s">
        <v>521</v>
      </c>
      <c r="F101" s="93"/>
      <c r="G101" s="225" t="n">
        <f aca="false">H101+I101</f>
        <v>14761.33</v>
      </c>
      <c r="H101" s="192" t="n">
        <f aca="false">H102</f>
        <v>1476.13</v>
      </c>
      <c r="I101" s="192" t="n">
        <f aca="false">I102</f>
        <v>13285.2</v>
      </c>
      <c r="J101" s="225" t="n">
        <f aca="false">K101+L101</f>
        <v>14761.33</v>
      </c>
      <c r="K101" s="262" t="n">
        <f aca="false">K102</f>
        <v>1476.13</v>
      </c>
      <c r="L101" s="145" t="n">
        <f aca="false">L102</f>
        <v>13285.2</v>
      </c>
    </row>
    <row r="102" customFormat="false" ht="140.25" hidden="false" customHeight="false" outlineLevel="0" collapsed="false">
      <c r="A102" s="161" t="s">
        <v>522</v>
      </c>
      <c r="B102" s="171" t="n">
        <v>903</v>
      </c>
      <c r="C102" s="84" t="s">
        <v>429</v>
      </c>
      <c r="D102" s="84" t="s">
        <v>504</v>
      </c>
      <c r="E102" s="84" t="s">
        <v>523</v>
      </c>
      <c r="F102" s="93"/>
      <c r="G102" s="225" t="n">
        <f aca="false">H102+I102</f>
        <v>14761.33</v>
      </c>
      <c r="H102" s="192" t="n">
        <f aca="false">H103</f>
        <v>1476.13</v>
      </c>
      <c r="I102" s="192" t="n">
        <f aca="false">I103</f>
        <v>13285.2</v>
      </c>
      <c r="J102" s="225" t="n">
        <f aca="false">K102+L102</f>
        <v>14761.33</v>
      </c>
      <c r="K102" s="262" t="n">
        <f aca="false">K103</f>
        <v>1476.13</v>
      </c>
      <c r="L102" s="145" t="n">
        <f aca="false">L103</f>
        <v>13285.2</v>
      </c>
    </row>
    <row r="103" customFormat="false" ht="114.75" hidden="false" customHeight="false" outlineLevel="0" collapsed="false">
      <c r="A103" s="172" t="s">
        <v>517</v>
      </c>
      <c r="B103" s="171" t="n">
        <v>903</v>
      </c>
      <c r="C103" s="84" t="s">
        <v>429</v>
      </c>
      <c r="D103" s="84" t="s">
        <v>504</v>
      </c>
      <c r="E103" s="84" t="s">
        <v>523</v>
      </c>
      <c r="F103" s="142" t="s">
        <v>518</v>
      </c>
      <c r="G103" s="225" t="n">
        <f aca="false">H103+I103</f>
        <v>14761.33</v>
      </c>
      <c r="H103" s="192" t="n">
        <v>1476.13</v>
      </c>
      <c r="I103" s="243" t="n">
        <v>13285.2</v>
      </c>
      <c r="J103" s="225" t="n">
        <f aca="false">K103+L103</f>
        <v>14761.33</v>
      </c>
      <c r="K103" s="262" t="n">
        <v>1476.13</v>
      </c>
      <c r="L103" s="145" t="n">
        <v>13285.2</v>
      </c>
    </row>
    <row r="104" customFormat="false" ht="25.5" hidden="false" customHeight="false" outlineLevel="0" collapsed="false">
      <c r="A104" s="246" t="s">
        <v>528</v>
      </c>
      <c r="B104" s="233" t="n">
        <v>903</v>
      </c>
      <c r="C104" s="234" t="s">
        <v>429</v>
      </c>
      <c r="D104" s="234" t="s">
        <v>529</v>
      </c>
      <c r="E104" s="274"/>
      <c r="F104" s="275"/>
      <c r="G104" s="236" t="n">
        <f aca="false">H104+I104</f>
        <v>100</v>
      </c>
      <c r="H104" s="248" t="n">
        <f aca="false">H105+H108</f>
        <v>100</v>
      </c>
      <c r="I104" s="248" t="n">
        <f aca="false">I105+I108</f>
        <v>0</v>
      </c>
      <c r="J104" s="236" t="n">
        <f aca="false">K104+L104</f>
        <v>100</v>
      </c>
      <c r="K104" s="358" t="n">
        <f aca="false">K105+K108</f>
        <v>100</v>
      </c>
      <c r="L104" s="281" t="n">
        <f aca="false">L105+L108</f>
        <v>0</v>
      </c>
    </row>
    <row r="105" customFormat="false" ht="51" hidden="false" customHeight="false" outlineLevel="0" collapsed="false">
      <c r="A105" s="273" t="s">
        <v>530</v>
      </c>
      <c r="B105" s="239" t="n">
        <v>903</v>
      </c>
      <c r="C105" s="240" t="s">
        <v>429</v>
      </c>
      <c r="D105" s="240" t="s">
        <v>529</v>
      </c>
      <c r="E105" s="266" t="s">
        <v>531</v>
      </c>
      <c r="F105" s="170"/>
      <c r="G105" s="241" t="n">
        <f aca="false">H105+I105</f>
        <v>100</v>
      </c>
      <c r="H105" s="276" t="n">
        <f aca="false">H106</f>
        <v>100</v>
      </c>
      <c r="I105" s="276" t="n">
        <f aca="false">I106</f>
        <v>0</v>
      </c>
      <c r="J105" s="241" t="n">
        <f aca="false">K105+L105</f>
        <v>100</v>
      </c>
      <c r="K105" s="364" t="n">
        <f aca="false">K106</f>
        <v>100</v>
      </c>
      <c r="L105" s="276" t="n">
        <f aca="false">L106</f>
        <v>0</v>
      </c>
    </row>
    <row r="106" customFormat="false" ht="38.25" hidden="false" customHeight="false" outlineLevel="0" collapsed="false">
      <c r="A106" s="161" t="s">
        <v>532</v>
      </c>
      <c r="B106" s="169" t="n">
        <v>903</v>
      </c>
      <c r="C106" s="84" t="s">
        <v>429</v>
      </c>
      <c r="D106" s="84" t="s">
        <v>529</v>
      </c>
      <c r="E106" s="89" t="s">
        <v>533</v>
      </c>
      <c r="F106" s="93"/>
      <c r="G106" s="225" t="n">
        <f aca="false">H106+I106</f>
        <v>100</v>
      </c>
      <c r="H106" s="143" t="n">
        <f aca="false">H107</f>
        <v>100</v>
      </c>
      <c r="I106" s="143" t="n">
        <f aca="false">I107</f>
        <v>0</v>
      </c>
      <c r="J106" s="225" t="n">
        <f aca="false">K106+L106</f>
        <v>100</v>
      </c>
      <c r="K106" s="244" t="n">
        <f aca="false">K107</f>
        <v>100</v>
      </c>
      <c r="L106" s="143" t="n">
        <f aca="false">L107</f>
        <v>0</v>
      </c>
    </row>
    <row r="107" customFormat="false" ht="36.75" hidden="false" customHeight="true" outlineLevel="0" collapsed="false">
      <c r="A107" s="141" t="s">
        <v>426</v>
      </c>
      <c r="B107" s="171" t="n">
        <v>903</v>
      </c>
      <c r="C107" s="84" t="s">
        <v>429</v>
      </c>
      <c r="D107" s="84" t="s">
        <v>529</v>
      </c>
      <c r="E107" s="89" t="s">
        <v>533</v>
      </c>
      <c r="F107" s="93" t="s">
        <v>427</v>
      </c>
      <c r="G107" s="225" t="n">
        <f aca="false">H107+I107</f>
        <v>100</v>
      </c>
      <c r="H107" s="143" t="n">
        <v>100</v>
      </c>
      <c r="I107" s="243" t="n">
        <v>0</v>
      </c>
      <c r="J107" s="225" t="n">
        <f aca="false">K107+L107</f>
        <v>100</v>
      </c>
      <c r="K107" s="244" t="n">
        <v>100</v>
      </c>
      <c r="L107" s="145" t="n">
        <v>0</v>
      </c>
    </row>
    <row r="108" customFormat="false" ht="0.75" hidden="true" customHeight="true" outlineLevel="0" collapsed="false">
      <c r="A108" s="238" t="s">
        <v>725</v>
      </c>
      <c r="B108" s="239" t="n">
        <v>903</v>
      </c>
      <c r="C108" s="240" t="s">
        <v>429</v>
      </c>
      <c r="D108" s="240" t="n">
        <v>12</v>
      </c>
      <c r="E108" s="266" t="s">
        <v>479</v>
      </c>
      <c r="F108" s="170"/>
      <c r="G108" s="241" t="n">
        <f aca="false">H108+I108</f>
        <v>0</v>
      </c>
      <c r="H108" s="276" t="n">
        <f aca="false">H109</f>
        <v>0</v>
      </c>
      <c r="I108" s="276" t="n">
        <f aca="false">I109</f>
        <v>0</v>
      </c>
      <c r="J108" s="241" t="n">
        <f aca="false">K108+L108</f>
        <v>0</v>
      </c>
      <c r="K108" s="364" t="n">
        <f aca="false">K109</f>
        <v>0</v>
      </c>
      <c r="L108" s="276" t="n">
        <f aca="false">L109</f>
        <v>0</v>
      </c>
    </row>
    <row r="109" customFormat="false" ht="63.75" hidden="true" customHeight="false" outlineLevel="0" collapsed="false">
      <c r="A109" s="141" t="s">
        <v>726</v>
      </c>
      <c r="B109" s="171" t="n">
        <v>903</v>
      </c>
      <c r="C109" s="84" t="s">
        <v>429</v>
      </c>
      <c r="D109" s="84" t="s">
        <v>529</v>
      </c>
      <c r="E109" s="89" t="s">
        <v>535</v>
      </c>
      <c r="F109" s="93"/>
      <c r="G109" s="225" t="n">
        <f aca="false">H109+I109</f>
        <v>0</v>
      </c>
      <c r="H109" s="145" t="n">
        <f aca="false">H110</f>
        <v>0</v>
      </c>
      <c r="I109" s="145" t="n">
        <f aca="false">I110</f>
        <v>0</v>
      </c>
      <c r="J109" s="225" t="n">
        <f aca="false">K109+L109</f>
        <v>0</v>
      </c>
      <c r="K109" s="243" t="n">
        <f aca="false">K110</f>
        <v>0</v>
      </c>
      <c r="L109" s="145" t="n">
        <f aca="false">L110</f>
        <v>0</v>
      </c>
    </row>
    <row r="110" customFormat="false" ht="102.75" hidden="true" customHeight="true" outlineLevel="0" collapsed="false">
      <c r="A110" s="172" t="s">
        <v>517</v>
      </c>
      <c r="B110" s="171" t="n">
        <v>903</v>
      </c>
      <c r="C110" s="84" t="s">
        <v>429</v>
      </c>
      <c r="D110" s="84" t="s">
        <v>529</v>
      </c>
      <c r="E110" s="89" t="s">
        <v>535</v>
      </c>
      <c r="F110" s="93" t="s">
        <v>518</v>
      </c>
      <c r="G110" s="225" t="n">
        <f aca="false">H110+I110</f>
        <v>0</v>
      </c>
      <c r="H110" s="365" t="n">
        <v>0</v>
      </c>
      <c r="I110" s="366" t="n">
        <v>0</v>
      </c>
      <c r="J110" s="225" t="n">
        <f aca="false">K110+L110</f>
        <v>0</v>
      </c>
      <c r="K110" s="367" t="n">
        <v>0</v>
      </c>
      <c r="L110" s="368" t="n">
        <v>0</v>
      </c>
    </row>
    <row r="111" customFormat="false" ht="25.5" hidden="true" customHeight="false" outlineLevel="0" collapsed="false">
      <c r="A111" s="164" t="s">
        <v>536</v>
      </c>
      <c r="B111" s="278" t="n">
        <v>903</v>
      </c>
      <c r="C111" s="81" t="s">
        <v>451</v>
      </c>
      <c r="D111" s="81" t="s">
        <v>537</v>
      </c>
      <c r="E111" s="81"/>
      <c r="F111" s="157"/>
      <c r="G111" s="279" t="n">
        <f aca="false">H111+I111</f>
        <v>29</v>
      </c>
      <c r="H111" s="280" t="n">
        <f aca="false">H112+H119</f>
        <v>29</v>
      </c>
      <c r="I111" s="280" t="n">
        <f aca="false">I112+I119</f>
        <v>0</v>
      </c>
      <c r="J111" s="279" t="n">
        <f aca="false">K111+L111</f>
        <v>29</v>
      </c>
      <c r="K111" s="369" t="n">
        <f aca="false">K112+K119</f>
        <v>29</v>
      </c>
      <c r="L111" s="280" t="n">
        <f aca="false">L112+L119</f>
        <v>0</v>
      </c>
    </row>
    <row r="112" s="25" customFormat="true" ht="0.75" hidden="true" customHeight="true" outlineLevel="0" collapsed="false">
      <c r="A112" s="252" t="s">
        <v>541</v>
      </c>
      <c r="B112" s="253" t="n">
        <v>903</v>
      </c>
      <c r="C112" s="255" t="s">
        <v>451</v>
      </c>
      <c r="D112" s="255" t="s">
        <v>495</v>
      </c>
      <c r="E112" s="255"/>
      <c r="F112" s="256"/>
      <c r="G112" s="236" t="n">
        <f aca="false">H112+I112</f>
        <v>0</v>
      </c>
      <c r="H112" s="281" t="n">
        <f aca="false">H113+H116</f>
        <v>0</v>
      </c>
      <c r="I112" s="281" t="n">
        <f aca="false">I113+I116</f>
        <v>0</v>
      </c>
      <c r="J112" s="236" t="n">
        <f aca="false">K112+L112</f>
        <v>0</v>
      </c>
      <c r="K112" s="370" t="n">
        <f aca="false">K113+K116</f>
        <v>0</v>
      </c>
      <c r="L112" s="281" t="n">
        <f aca="false">L113+L116</f>
        <v>0</v>
      </c>
    </row>
    <row r="113" s="25" customFormat="true" ht="25.5" hidden="true" customHeight="false" outlineLevel="0" collapsed="false">
      <c r="A113" s="168" t="s">
        <v>542</v>
      </c>
      <c r="B113" s="239" t="n">
        <v>903</v>
      </c>
      <c r="C113" s="240" t="s">
        <v>451</v>
      </c>
      <c r="D113" s="240" t="s">
        <v>495</v>
      </c>
      <c r="E113" s="239" t="n">
        <v>3510000</v>
      </c>
      <c r="F113" s="170"/>
      <c r="G113" s="241" t="n">
        <f aca="false">H113+I113</f>
        <v>0</v>
      </c>
      <c r="H113" s="282" t="n">
        <f aca="false">H114</f>
        <v>0</v>
      </c>
      <c r="I113" s="282" t="n">
        <f aca="false">I114</f>
        <v>0</v>
      </c>
      <c r="J113" s="241" t="n">
        <f aca="false">K113+L113</f>
        <v>0</v>
      </c>
      <c r="K113" s="371" t="n">
        <f aca="false">K114</f>
        <v>0</v>
      </c>
      <c r="L113" s="282" t="n">
        <f aca="false">L114</f>
        <v>0</v>
      </c>
    </row>
    <row r="114" s="25" customFormat="true" ht="25.5" hidden="true" customHeight="false" outlineLevel="0" collapsed="false">
      <c r="A114" s="162" t="s">
        <v>543</v>
      </c>
      <c r="B114" s="171" t="n">
        <v>903</v>
      </c>
      <c r="C114" s="84" t="s">
        <v>451</v>
      </c>
      <c r="D114" s="84" t="s">
        <v>495</v>
      </c>
      <c r="E114" s="171" t="n">
        <v>3510500</v>
      </c>
      <c r="F114" s="93"/>
      <c r="G114" s="177" t="n">
        <f aca="false">H114+I114</f>
        <v>0</v>
      </c>
      <c r="H114" s="178" t="n">
        <f aca="false">H115</f>
        <v>0</v>
      </c>
      <c r="I114" s="178" t="n">
        <f aca="false">I115</f>
        <v>0</v>
      </c>
      <c r="J114" s="177" t="n">
        <f aca="false">K114+L114</f>
        <v>0</v>
      </c>
      <c r="K114" s="251" t="n">
        <f aca="false">K115</f>
        <v>0</v>
      </c>
      <c r="L114" s="178" t="n">
        <f aca="false">L115</f>
        <v>0</v>
      </c>
    </row>
    <row r="115" s="25" customFormat="true" ht="38.25" hidden="true" customHeight="false" outlineLevel="0" collapsed="false">
      <c r="A115" s="141" t="s">
        <v>426</v>
      </c>
      <c r="B115" s="171" t="n">
        <v>903</v>
      </c>
      <c r="C115" s="84" t="s">
        <v>451</v>
      </c>
      <c r="D115" s="84" t="s">
        <v>495</v>
      </c>
      <c r="E115" s="171" t="n">
        <v>3510500</v>
      </c>
      <c r="F115" s="93" t="s">
        <v>427</v>
      </c>
      <c r="G115" s="177" t="n">
        <f aca="false">H115+I115</f>
        <v>0</v>
      </c>
      <c r="H115" s="178" t="n">
        <v>0</v>
      </c>
      <c r="I115" s="178" t="n">
        <v>0</v>
      </c>
      <c r="J115" s="177" t="n">
        <f aca="false">K115+L115</f>
        <v>0</v>
      </c>
      <c r="K115" s="251" t="n">
        <v>0</v>
      </c>
      <c r="L115" s="178" t="n">
        <v>0</v>
      </c>
    </row>
    <row r="116" s="25" customFormat="true" ht="25.5" hidden="true" customHeight="false" outlineLevel="0" collapsed="false">
      <c r="A116" s="283" t="s">
        <v>484</v>
      </c>
      <c r="B116" s="284" t="n">
        <v>903</v>
      </c>
      <c r="C116" s="266" t="s">
        <v>451</v>
      </c>
      <c r="D116" s="266" t="s">
        <v>495</v>
      </c>
      <c r="E116" s="266" t="s">
        <v>485</v>
      </c>
      <c r="F116" s="285"/>
      <c r="G116" s="241" t="n">
        <f aca="false">H116+I116</f>
        <v>0</v>
      </c>
      <c r="H116" s="282" t="n">
        <f aca="false">H117</f>
        <v>0</v>
      </c>
      <c r="I116" s="282" t="n">
        <f aca="false">I117</f>
        <v>0</v>
      </c>
      <c r="J116" s="241" t="n">
        <f aca="false">K116+L116</f>
        <v>0</v>
      </c>
      <c r="K116" s="371" t="n">
        <f aca="false">K117</f>
        <v>0</v>
      </c>
      <c r="L116" s="282" t="n">
        <f aca="false">L117</f>
        <v>0</v>
      </c>
    </row>
    <row r="117" s="25" customFormat="true" ht="78" hidden="true" customHeight="true" outlineLevel="0" collapsed="false">
      <c r="A117" s="161" t="s">
        <v>544</v>
      </c>
      <c r="B117" s="171" t="n">
        <v>903</v>
      </c>
      <c r="C117" s="89" t="s">
        <v>451</v>
      </c>
      <c r="D117" s="89" t="s">
        <v>495</v>
      </c>
      <c r="E117" s="89" t="s">
        <v>545</v>
      </c>
      <c r="F117" s="142"/>
      <c r="G117" s="225" t="n">
        <f aca="false">H117+I117</f>
        <v>0</v>
      </c>
      <c r="H117" s="178" t="n">
        <f aca="false">H118</f>
        <v>0</v>
      </c>
      <c r="I117" s="178" t="n">
        <f aca="false">I118</f>
        <v>0</v>
      </c>
      <c r="J117" s="225" t="n">
        <f aca="false">K117+L117</f>
        <v>0</v>
      </c>
      <c r="K117" s="251" t="n">
        <f aca="false">K118</f>
        <v>0</v>
      </c>
      <c r="L117" s="178" t="n">
        <f aca="false">L118</f>
        <v>0</v>
      </c>
    </row>
    <row r="118" s="25" customFormat="true" ht="51" hidden="true" customHeight="false" outlineLevel="0" collapsed="false">
      <c r="A118" s="172" t="s">
        <v>546</v>
      </c>
      <c r="B118" s="171" t="n">
        <v>903</v>
      </c>
      <c r="C118" s="173" t="s">
        <v>451</v>
      </c>
      <c r="D118" s="173" t="s">
        <v>495</v>
      </c>
      <c r="E118" s="173" t="s">
        <v>545</v>
      </c>
      <c r="F118" s="174" t="s">
        <v>547</v>
      </c>
      <c r="G118" s="225" t="n">
        <f aca="false">H118+I118</f>
        <v>0</v>
      </c>
      <c r="H118" s="178" t="n">
        <v>0</v>
      </c>
      <c r="I118" s="178" t="n">
        <v>0</v>
      </c>
      <c r="J118" s="225" t="n">
        <f aca="false">K118+L118</f>
        <v>0</v>
      </c>
      <c r="K118" s="251" t="n">
        <v>0</v>
      </c>
      <c r="L118" s="178" t="n">
        <v>0</v>
      </c>
    </row>
    <row r="119" s="25" customFormat="true" ht="12.75" hidden="false" customHeight="false" outlineLevel="0" collapsed="false">
      <c r="A119" s="252" t="s">
        <v>548</v>
      </c>
      <c r="B119" s="253" t="n">
        <v>903</v>
      </c>
      <c r="C119" s="255" t="s">
        <v>451</v>
      </c>
      <c r="D119" s="255" t="s">
        <v>415</v>
      </c>
      <c r="E119" s="255"/>
      <c r="F119" s="256"/>
      <c r="G119" s="257" t="n">
        <f aca="false">H119+I119</f>
        <v>29</v>
      </c>
      <c r="H119" s="281" t="n">
        <f aca="false">H120</f>
        <v>29</v>
      </c>
      <c r="I119" s="281" t="n">
        <f aca="false">I120</f>
        <v>0</v>
      </c>
      <c r="J119" s="257" t="n">
        <f aca="false">K119+L119</f>
        <v>29</v>
      </c>
      <c r="K119" s="370" t="n">
        <f aca="false">K120</f>
        <v>29</v>
      </c>
      <c r="L119" s="281" t="n">
        <f aca="false">L120</f>
        <v>0</v>
      </c>
    </row>
    <row r="120" s="25" customFormat="true" ht="12.75" hidden="false" customHeight="false" outlineLevel="0" collapsed="false">
      <c r="A120" s="162" t="s">
        <v>548</v>
      </c>
      <c r="B120" s="171" t="n">
        <v>903</v>
      </c>
      <c r="C120" s="89" t="s">
        <v>451</v>
      </c>
      <c r="D120" s="89" t="s">
        <v>415</v>
      </c>
      <c r="E120" s="89" t="s">
        <v>549</v>
      </c>
      <c r="F120" s="142"/>
      <c r="G120" s="225" t="n">
        <f aca="false">H120+I120</f>
        <v>29</v>
      </c>
      <c r="H120" s="178" t="n">
        <f aca="false">H121</f>
        <v>29</v>
      </c>
      <c r="I120" s="178" t="n">
        <f aca="false">I121</f>
        <v>0</v>
      </c>
      <c r="J120" s="225" t="n">
        <f aca="false">K120+L120</f>
        <v>29</v>
      </c>
      <c r="K120" s="251" t="n">
        <f aca="false">K121</f>
        <v>29</v>
      </c>
      <c r="L120" s="178" t="n">
        <f aca="false">L121</f>
        <v>0</v>
      </c>
    </row>
    <row r="121" customFormat="false" ht="25.5" hidden="false" customHeight="false" outlineLevel="0" collapsed="false">
      <c r="A121" s="162" t="s">
        <v>550</v>
      </c>
      <c r="B121" s="171" t="n">
        <v>903</v>
      </c>
      <c r="C121" s="175" t="s">
        <v>451</v>
      </c>
      <c r="D121" s="176" t="s">
        <v>415</v>
      </c>
      <c r="E121" s="176" t="n">
        <v>6000500</v>
      </c>
      <c r="F121" s="176"/>
      <c r="G121" s="225" t="n">
        <f aca="false">H121+I121</f>
        <v>29</v>
      </c>
      <c r="H121" s="178" t="n">
        <f aca="false">H122</f>
        <v>29</v>
      </c>
      <c r="I121" s="178" t="n">
        <f aca="false">I122</f>
        <v>0</v>
      </c>
      <c r="J121" s="225" t="n">
        <f aca="false">K121+L121</f>
        <v>29</v>
      </c>
      <c r="K121" s="251" t="n">
        <f aca="false">K122</f>
        <v>29</v>
      </c>
      <c r="L121" s="178" t="n">
        <f aca="false">L122</f>
        <v>0</v>
      </c>
    </row>
    <row r="122" customFormat="false" ht="38.25" hidden="false" customHeight="false" outlineLevel="0" collapsed="false">
      <c r="A122" s="141" t="s">
        <v>426</v>
      </c>
      <c r="B122" s="171" t="n">
        <v>903</v>
      </c>
      <c r="C122" s="175" t="s">
        <v>451</v>
      </c>
      <c r="D122" s="176" t="s">
        <v>415</v>
      </c>
      <c r="E122" s="176" t="n">
        <v>6000500</v>
      </c>
      <c r="F122" s="175" t="s">
        <v>427</v>
      </c>
      <c r="G122" s="225" t="n">
        <f aca="false">H122+I122</f>
        <v>29</v>
      </c>
      <c r="H122" s="178" t="n">
        <v>29</v>
      </c>
      <c r="I122" s="178" t="n">
        <v>0</v>
      </c>
      <c r="J122" s="225" t="n">
        <f aca="false">K122+L122</f>
        <v>29</v>
      </c>
      <c r="K122" s="251" t="n">
        <v>29</v>
      </c>
      <c r="L122" s="178" t="n">
        <v>0</v>
      </c>
    </row>
    <row r="123" customFormat="false" ht="12.75" hidden="false" customHeight="false" outlineLevel="0" collapsed="false">
      <c r="A123" s="232" t="s">
        <v>727</v>
      </c>
      <c r="B123" s="233" t="n">
        <v>903</v>
      </c>
      <c r="C123" s="234" t="s">
        <v>627</v>
      </c>
      <c r="D123" s="234" t="s">
        <v>537</v>
      </c>
      <c r="E123" s="234"/>
      <c r="F123" s="234"/>
      <c r="G123" s="236" t="n">
        <f aca="false">H123+I123</f>
        <v>4290.5</v>
      </c>
      <c r="H123" s="281" t="n">
        <f aca="false">H124</f>
        <v>4228</v>
      </c>
      <c r="I123" s="281" t="n">
        <f aca="false">I124</f>
        <v>62.5</v>
      </c>
      <c r="J123" s="236" t="n">
        <f aca="false">K123+L123</f>
        <v>4341.7</v>
      </c>
      <c r="K123" s="370" t="n">
        <f aca="false">K124</f>
        <v>4279.2</v>
      </c>
      <c r="L123" s="281" t="n">
        <f aca="false">L124</f>
        <v>62.5</v>
      </c>
    </row>
    <row r="124" s="286" customFormat="true" ht="12.75" hidden="false" customHeight="false" outlineLevel="0" collapsed="false">
      <c r="A124" s="136" t="s">
        <v>628</v>
      </c>
      <c r="B124" s="228" t="n">
        <v>903</v>
      </c>
      <c r="C124" s="229" t="s">
        <v>627</v>
      </c>
      <c r="D124" s="229" t="s">
        <v>413</v>
      </c>
      <c r="E124" s="229"/>
      <c r="F124" s="270"/>
      <c r="G124" s="225" t="n">
        <f aca="false">H124+I124</f>
        <v>4290.5</v>
      </c>
      <c r="H124" s="165" t="n">
        <f aca="false">H125</f>
        <v>4228</v>
      </c>
      <c r="I124" s="165" t="n">
        <f aca="false">I125</f>
        <v>62.5</v>
      </c>
      <c r="J124" s="225" t="n">
        <f aca="false">K124+L124</f>
        <v>4341.7</v>
      </c>
      <c r="K124" s="314" t="n">
        <f aca="false">K125</f>
        <v>4279.2</v>
      </c>
      <c r="L124" s="143" t="n">
        <f aca="false">L125</f>
        <v>62.5</v>
      </c>
    </row>
    <row r="125" s="286" customFormat="true" ht="38.25" hidden="false" customHeight="false" outlineLevel="0" collapsed="false">
      <c r="A125" s="287" t="s">
        <v>629</v>
      </c>
      <c r="B125" s="288" t="n">
        <v>903</v>
      </c>
      <c r="C125" s="137" t="s">
        <v>627</v>
      </c>
      <c r="D125" s="137" t="s">
        <v>413</v>
      </c>
      <c r="E125" s="137" t="s">
        <v>630</v>
      </c>
      <c r="F125" s="137"/>
      <c r="G125" s="225" t="n">
        <f aca="false">H125+I125</f>
        <v>4290.5</v>
      </c>
      <c r="H125" s="195" t="n">
        <f aca="false">H126+H130+H132</f>
        <v>4228</v>
      </c>
      <c r="I125" s="195" t="n">
        <f aca="false">I126+I130+I132</f>
        <v>62.5</v>
      </c>
      <c r="J125" s="225" t="n">
        <f aca="false">K125+L125</f>
        <v>4341.7</v>
      </c>
      <c r="K125" s="372" t="n">
        <f aca="false">K126+K130+K132</f>
        <v>4279.2</v>
      </c>
      <c r="L125" s="373" t="n">
        <f aca="false">L126+L130+L132</f>
        <v>62.5</v>
      </c>
    </row>
    <row r="126" s="286" customFormat="true" ht="25.5" hidden="false" customHeight="false" outlineLevel="0" collapsed="false">
      <c r="A126" s="141" t="s">
        <v>728</v>
      </c>
      <c r="B126" s="171" t="n">
        <v>903</v>
      </c>
      <c r="C126" s="84" t="s">
        <v>627</v>
      </c>
      <c r="D126" s="84" t="s">
        <v>413</v>
      </c>
      <c r="E126" s="84" t="s">
        <v>632</v>
      </c>
      <c r="F126" s="93"/>
      <c r="G126" s="225" t="n">
        <f aca="false">H126+I126</f>
        <v>378</v>
      </c>
      <c r="H126" s="192" t="n">
        <f aca="false">H127+H128+H129</f>
        <v>378</v>
      </c>
      <c r="I126" s="192" t="n">
        <f aca="false">I127+I128+I129</f>
        <v>0</v>
      </c>
      <c r="J126" s="225" t="n">
        <f aca="false">K126+L126</f>
        <v>379.2</v>
      </c>
      <c r="K126" s="262" t="n">
        <f aca="false">K127+K128+K129</f>
        <v>379.2</v>
      </c>
      <c r="L126" s="262" t="n">
        <f aca="false">L127+L128+L129</f>
        <v>0</v>
      </c>
    </row>
    <row r="127" customFormat="false" ht="38.25" hidden="true" customHeight="false" outlineLevel="0" collapsed="false">
      <c r="A127" s="141" t="s">
        <v>422</v>
      </c>
      <c r="B127" s="171" t="n">
        <v>903</v>
      </c>
      <c r="C127" s="84" t="s">
        <v>627</v>
      </c>
      <c r="D127" s="84" t="s">
        <v>413</v>
      </c>
      <c r="E127" s="84" t="s">
        <v>632</v>
      </c>
      <c r="F127" s="93" t="s">
        <v>473</v>
      </c>
      <c r="G127" s="225" t="n">
        <f aca="false">H127+I127</f>
        <v>0</v>
      </c>
      <c r="H127" s="192" t="n">
        <v>0</v>
      </c>
      <c r="I127" s="192" t="n">
        <f aca="false">I128</f>
        <v>0</v>
      </c>
      <c r="J127" s="225" t="n">
        <f aca="false">K127+L127</f>
        <v>0</v>
      </c>
      <c r="K127" s="262" t="n">
        <v>0</v>
      </c>
      <c r="L127" s="145" t="n">
        <f aca="false">L128</f>
        <v>0</v>
      </c>
    </row>
    <row r="128" customFormat="false" ht="38.25" hidden="true" customHeight="false" outlineLevel="0" collapsed="false">
      <c r="A128" s="141" t="s">
        <v>424</v>
      </c>
      <c r="B128" s="171" t="n">
        <v>903</v>
      </c>
      <c r="C128" s="84" t="s">
        <v>627</v>
      </c>
      <c r="D128" s="84" t="s">
        <v>413</v>
      </c>
      <c r="E128" s="84" t="s">
        <v>632</v>
      </c>
      <c r="F128" s="93" t="s">
        <v>425</v>
      </c>
      <c r="G128" s="225" t="n">
        <f aca="false">H128+I128</f>
        <v>0</v>
      </c>
      <c r="H128" s="192" t="n">
        <v>0</v>
      </c>
      <c r="I128" s="192" t="n">
        <f aca="false">I129</f>
        <v>0</v>
      </c>
      <c r="J128" s="225" t="n">
        <f aca="false">K128+L128</f>
        <v>0</v>
      </c>
      <c r="K128" s="262" t="n">
        <v>0</v>
      </c>
      <c r="L128" s="145" t="n">
        <f aca="false">L129</f>
        <v>0</v>
      </c>
    </row>
    <row r="129" customFormat="false" ht="38.25" hidden="false" customHeight="false" outlineLevel="0" collapsed="false">
      <c r="A129" s="141" t="s">
        <v>426</v>
      </c>
      <c r="B129" s="171" t="n">
        <v>903</v>
      </c>
      <c r="C129" s="84" t="s">
        <v>627</v>
      </c>
      <c r="D129" s="84" t="s">
        <v>413</v>
      </c>
      <c r="E129" s="84" t="s">
        <v>632</v>
      </c>
      <c r="F129" s="93" t="s">
        <v>427</v>
      </c>
      <c r="G129" s="225" t="n">
        <f aca="false">H129+I129</f>
        <v>378</v>
      </c>
      <c r="H129" s="192" t="n">
        <v>378</v>
      </c>
      <c r="I129" s="243" t="n">
        <v>0</v>
      </c>
      <c r="J129" s="225" t="n">
        <f aca="false">K129+L129</f>
        <v>379.2</v>
      </c>
      <c r="K129" s="262" t="n">
        <v>379.2</v>
      </c>
      <c r="L129" s="145" t="n">
        <v>0</v>
      </c>
    </row>
    <row r="130" customFormat="false" ht="38.25" hidden="false" customHeight="false" outlineLevel="0" collapsed="false">
      <c r="A130" s="147" t="s">
        <v>633</v>
      </c>
      <c r="B130" s="171" t="n">
        <v>903</v>
      </c>
      <c r="C130" s="84" t="s">
        <v>627</v>
      </c>
      <c r="D130" s="84" t="s">
        <v>413</v>
      </c>
      <c r="E130" s="84" t="s">
        <v>634</v>
      </c>
      <c r="F130" s="84"/>
      <c r="G130" s="225" t="n">
        <f aca="false">H130+I130</f>
        <v>62.5</v>
      </c>
      <c r="H130" s="192" t="n">
        <f aca="false">H131</f>
        <v>0</v>
      </c>
      <c r="I130" s="192" t="n">
        <f aca="false">I131</f>
        <v>62.5</v>
      </c>
      <c r="J130" s="225" t="n">
        <f aca="false">K130+L130</f>
        <v>62.5</v>
      </c>
      <c r="K130" s="262" t="n">
        <f aca="false">K131</f>
        <v>0</v>
      </c>
      <c r="L130" s="145" t="n">
        <f aca="false">L131</f>
        <v>62.5</v>
      </c>
    </row>
    <row r="131" customFormat="false" ht="25.5" hidden="false" customHeight="false" outlineLevel="0" collapsed="false">
      <c r="A131" s="147" t="s">
        <v>560</v>
      </c>
      <c r="B131" s="171" t="n">
        <v>903</v>
      </c>
      <c r="C131" s="84" t="s">
        <v>627</v>
      </c>
      <c r="D131" s="84" t="s">
        <v>413</v>
      </c>
      <c r="E131" s="84" t="n">
        <v>4400200</v>
      </c>
      <c r="F131" s="93" t="s">
        <v>561</v>
      </c>
      <c r="G131" s="225" t="n">
        <f aca="false">H131+I131</f>
        <v>62.5</v>
      </c>
      <c r="H131" s="145" t="n">
        <v>0</v>
      </c>
      <c r="I131" s="226" t="n">
        <v>62.5</v>
      </c>
      <c r="J131" s="225" t="n">
        <f aca="false">K131+L131</f>
        <v>62.5</v>
      </c>
      <c r="K131" s="243" t="n">
        <v>0</v>
      </c>
      <c r="L131" s="145" t="n">
        <v>62.5</v>
      </c>
    </row>
    <row r="132" customFormat="false" ht="12.75" hidden="false" customHeight="false" outlineLevel="0" collapsed="false">
      <c r="A132" s="141" t="s">
        <v>635</v>
      </c>
      <c r="B132" s="171" t="n">
        <v>903</v>
      </c>
      <c r="C132" s="137" t="s">
        <v>627</v>
      </c>
      <c r="D132" s="137" t="s">
        <v>413</v>
      </c>
      <c r="E132" s="137" t="s">
        <v>636</v>
      </c>
      <c r="F132" s="93"/>
      <c r="G132" s="225" t="n">
        <f aca="false">H132+I132</f>
        <v>3850</v>
      </c>
      <c r="H132" s="165" t="n">
        <f aca="false">H133</f>
        <v>3850</v>
      </c>
      <c r="I132" s="165" t="n">
        <f aca="false">I133</f>
        <v>0</v>
      </c>
      <c r="J132" s="225" t="n">
        <f aca="false">K132+L132</f>
        <v>3900</v>
      </c>
      <c r="K132" s="314" t="n">
        <f aca="false">K133</f>
        <v>3900</v>
      </c>
      <c r="L132" s="143" t="n">
        <f aca="false">L133</f>
        <v>0</v>
      </c>
    </row>
    <row r="133" customFormat="false" ht="25.5" hidden="false" customHeight="false" outlineLevel="0" collapsed="false">
      <c r="A133" s="141" t="s">
        <v>470</v>
      </c>
      <c r="B133" s="171" t="n">
        <v>903</v>
      </c>
      <c r="C133" s="84" t="s">
        <v>627</v>
      </c>
      <c r="D133" s="84" t="s">
        <v>413</v>
      </c>
      <c r="E133" s="84" t="s">
        <v>637</v>
      </c>
      <c r="F133" s="93"/>
      <c r="G133" s="225" t="n">
        <f aca="false">H133+I133</f>
        <v>3850</v>
      </c>
      <c r="H133" s="165" t="n">
        <f aca="false">H134+H135</f>
        <v>3850</v>
      </c>
      <c r="I133" s="165" t="n">
        <f aca="false">I134+I135</f>
        <v>0</v>
      </c>
      <c r="J133" s="225" t="n">
        <f aca="false">K133+L133</f>
        <v>3900</v>
      </c>
      <c r="K133" s="314" t="n">
        <f aca="false">K134+K135</f>
        <v>3900</v>
      </c>
      <c r="L133" s="143" t="n">
        <f aca="false">L134+L135</f>
        <v>0</v>
      </c>
    </row>
    <row r="134" customFormat="false" ht="76.5" hidden="false" customHeight="false" outlineLevel="0" collapsed="false">
      <c r="A134" s="141" t="s">
        <v>582</v>
      </c>
      <c r="B134" s="171" t="n">
        <v>903</v>
      </c>
      <c r="C134" s="84" t="s">
        <v>627</v>
      </c>
      <c r="D134" s="84" t="s">
        <v>413</v>
      </c>
      <c r="E134" s="84" t="s">
        <v>637</v>
      </c>
      <c r="F134" s="93" t="s">
        <v>559</v>
      </c>
      <c r="G134" s="225" t="n">
        <f aca="false">H134+I134</f>
        <v>3850</v>
      </c>
      <c r="H134" s="165" t="n">
        <v>3850</v>
      </c>
      <c r="I134" s="244" t="n">
        <v>0</v>
      </c>
      <c r="J134" s="225" t="n">
        <f aca="false">K134+L134</f>
        <v>3900</v>
      </c>
      <c r="K134" s="314" t="n">
        <v>3900</v>
      </c>
      <c r="L134" s="143" t="n">
        <v>0</v>
      </c>
    </row>
    <row r="135" customFormat="false" ht="25.5" hidden="true" customHeight="false" outlineLevel="0" collapsed="false">
      <c r="A135" s="147" t="s">
        <v>560</v>
      </c>
      <c r="B135" s="171" t="n">
        <v>903</v>
      </c>
      <c r="C135" s="84" t="s">
        <v>627</v>
      </c>
      <c r="D135" s="84" t="s">
        <v>413</v>
      </c>
      <c r="E135" s="84" t="s">
        <v>637</v>
      </c>
      <c r="F135" s="93" t="s">
        <v>561</v>
      </c>
      <c r="G135" s="225" t="n">
        <f aca="false">H135+I135</f>
        <v>0</v>
      </c>
      <c r="H135" s="165" t="n">
        <v>0</v>
      </c>
      <c r="I135" s="244" t="n">
        <v>0</v>
      </c>
      <c r="J135" s="225" t="n">
        <f aca="false">K135+L135</f>
        <v>0</v>
      </c>
      <c r="K135" s="314" t="n">
        <v>0</v>
      </c>
      <c r="L135" s="143" t="n">
        <v>0</v>
      </c>
    </row>
    <row r="136" customFormat="false" ht="12.75" hidden="false" customHeight="false" outlineLevel="0" collapsed="false">
      <c r="A136" s="136" t="s">
        <v>640</v>
      </c>
      <c r="B136" s="228" t="n">
        <v>903</v>
      </c>
      <c r="C136" s="229" t="s">
        <v>641</v>
      </c>
      <c r="D136" s="229" t="s">
        <v>537</v>
      </c>
      <c r="E136" s="229"/>
      <c r="F136" s="270"/>
      <c r="G136" s="225" t="n">
        <f aca="false">H136+I136</f>
        <v>520</v>
      </c>
      <c r="H136" s="271" t="n">
        <f aca="false">H137+H141</f>
        <v>520</v>
      </c>
      <c r="I136" s="271" t="n">
        <f aca="false">I137+I141</f>
        <v>0</v>
      </c>
      <c r="J136" s="225" t="n">
        <f aca="false">K136+L136</f>
        <v>520</v>
      </c>
      <c r="K136" s="361" t="n">
        <f aca="false">K137+K141</f>
        <v>520</v>
      </c>
      <c r="L136" s="150" t="n">
        <f aca="false">L137+L141</f>
        <v>0</v>
      </c>
    </row>
    <row r="137" customFormat="false" ht="12.75" hidden="false" customHeight="false" outlineLevel="0" collapsed="false">
      <c r="A137" s="289" t="s">
        <v>642</v>
      </c>
      <c r="B137" s="253" t="n">
        <v>903</v>
      </c>
      <c r="C137" s="255" t="s">
        <v>641</v>
      </c>
      <c r="D137" s="255" t="s">
        <v>413</v>
      </c>
      <c r="E137" s="255"/>
      <c r="F137" s="256"/>
      <c r="G137" s="257" t="n">
        <f aca="false">H137+I137</f>
        <v>320</v>
      </c>
      <c r="H137" s="248" t="n">
        <f aca="false">H138</f>
        <v>320</v>
      </c>
      <c r="I137" s="248" t="n">
        <f aca="false">I138</f>
        <v>0</v>
      </c>
      <c r="J137" s="257" t="n">
        <f aca="false">K137+L137</f>
        <v>320</v>
      </c>
      <c r="K137" s="358" t="n">
        <f aca="false">K138</f>
        <v>320</v>
      </c>
      <c r="L137" s="281" t="n">
        <f aca="false">L138</f>
        <v>0</v>
      </c>
    </row>
    <row r="138" customFormat="false" ht="38.25" hidden="false" customHeight="false" outlineLevel="0" collapsed="false">
      <c r="A138" s="141" t="s">
        <v>643</v>
      </c>
      <c r="B138" s="171" t="n">
        <v>903</v>
      </c>
      <c r="C138" s="84" t="s">
        <v>641</v>
      </c>
      <c r="D138" s="84" t="s">
        <v>413</v>
      </c>
      <c r="E138" s="84" t="s">
        <v>644</v>
      </c>
      <c r="F138" s="93"/>
      <c r="G138" s="225" t="n">
        <f aca="false">H138+I138</f>
        <v>320</v>
      </c>
      <c r="H138" s="165" t="n">
        <f aca="false">H139</f>
        <v>320</v>
      </c>
      <c r="I138" s="165" t="n">
        <f aca="false">I139</f>
        <v>0</v>
      </c>
      <c r="J138" s="225" t="n">
        <f aca="false">K138+L138</f>
        <v>320</v>
      </c>
      <c r="K138" s="314" t="n">
        <f aca="false">K139</f>
        <v>320</v>
      </c>
      <c r="L138" s="143" t="n">
        <f aca="false">L139</f>
        <v>0</v>
      </c>
    </row>
    <row r="139" customFormat="false" ht="63.75" hidden="false" customHeight="false" outlineLevel="0" collapsed="false">
      <c r="A139" s="141" t="s">
        <v>645</v>
      </c>
      <c r="B139" s="171" t="n">
        <v>903</v>
      </c>
      <c r="C139" s="84" t="s">
        <v>641</v>
      </c>
      <c r="D139" s="84" t="s">
        <v>413</v>
      </c>
      <c r="E139" s="84" t="s">
        <v>646</v>
      </c>
      <c r="F139" s="93"/>
      <c r="G139" s="225" t="n">
        <f aca="false">H139+I139</f>
        <v>320</v>
      </c>
      <c r="H139" s="165" t="n">
        <f aca="false">H140</f>
        <v>320</v>
      </c>
      <c r="I139" s="165" t="n">
        <f aca="false">I140</f>
        <v>0</v>
      </c>
      <c r="J139" s="225" t="n">
        <f aca="false">K139+L139</f>
        <v>320</v>
      </c>
      <c r="K139" s="314" t="n">
        <f aca="false">K140</f>
        <v>320</v>
      </c>
      <c r="L139" s="143" t="n">
        <f aca="false">L140</f>
        <v>0</v>
      </c>
    </row>
    <row r="140" customFormat="false" ht="38.25" hidden="false" customHeight="false" outlineLevel="0" collapsed="false">
      <c r="A140" s="147" t="s">
        <v>647</v>
      </c>
      <c r="B140" s="171" t="n">
        <v>903</v>
      </c>
      <c r="C140" s="84" t="s">
        <v>641</v>
      </c>
      <c r="D140" s="84" t="s">
        <v>413</v>
      </c>
      <c r="E140" s="84" t="s">
        <v>646</v>
      </c>
      <c r="F140" s="142" t="s">
        <v>648</v>
      </c>
      <c r="G140" s="225" t="n">
        <f aca="false">H140+I140</f>
        <v>320</v>
      </c>
      <c r="H140" s="165" t="n">
        <v>320</v>
      </c>
      <c r="I140" s="244" t="n">
        <v>0</v>
      </c>
      <c r="J140" s="225" t="n">
        <f aca="false">K140+L140</f>
        <v>320</v>
      </c>
      <c r="K140" s="314" t="n">
        <v>320</v>
      </c>
      <c r="L140" s="143" t="n">
        <v>0</v>
      </c>
    </row>
    <row r="141" customFormat="false" ht="25.5" hidden="false" customHeight="false" outlineLevel="0" collapsed="false">
      <c r="A141" s="289" t="s">
        <v>649</v>
      </c>
      <c r="B141" s="253" t="n">
        <v>903</v>
      </c>
      <c r="C141" s="255" t="s">
        <v>641</v>
      </c>
      <c r="D141" s="255" t="s">
        <v>415</v>
      </c>
      <c r="E141" s="255"/>
      <c r="F141" s="256"/>
      <c r="G141" s="257" t="n">
        <f aca="false">H141+I141</f>
        <v>200</v>
      </c>
      <c r="H141" s="248" t="n">
        <f aca="false">H142</f>
        <v>200</v>
      </c>
      <c r="I141" s="248" t="n">
        <f aca="false">I142</f>
        <v>0</v>
      </c>
      <c r="J141" s="257" t="n">
        <f aca="false">K141+L141</f>
        <v>200</v>
      </c>
      <c r="K141" s="358" t="n">
        <f aca="false">K142</f>
        <v>200</v>
      </c>
      <c r="L141" s="281" t="n">
        <f aca="false">L142</f>
        <v>0</v>
      </c>
    </row>
    <row r="142" customFormat="false" ht="12.75" hidden="false" customHeight="false" outlineLevel="0" collapsed="false">
      <c r="A142" s="141" t="s">
        <v>650</v>
      </c>
      <c r="B142" s="169" t="n">
        <v>903</v>
      </c>
      <c r="C142" s="84" t="s">
        <v>641</v>
      </c>
      <c r="D142" s="84" t="s">
        <v>415</v>
      </c>
      <c r="E142" s="84" t="s">
        <v>651</v>
      </c>
      <c r="F142" s="93"/>
      <c r="G142" s="225" t="n">
        <f aca="false">H142+I142</f>
        <v>200</v>
      </c>
      <c r="H142" s="165" t="n">
        <f aca="false">H143</f>
        <v>200</v>
      </c>
      <c r="I142" s="165" t="n">
        <f aca="false">I143</f>
        <v>0</v>
      </c>
      <c r="J142" s="225" t="n">
        <f aca="false">K142+L142</f>
        <v>200</v>
      </c>
      <c r="K142" s="314" t="n">
        <f aca="false">K143</f>
        <v>200</v>
      </c>
      <c r="L142" s="143" t="n">
        <f aca="false">L143</f>
        <v>0</v>
      </c>
    </row>
    <row r="143" customFormat="false" ht="25.5" hidden="false" customHeight="false" outlineLevel="0" collapsed="false">
      <c r="A143" s="141" t="s">
        <v>652</v>
      </c>
      <c r="B143" s="171" t="n">
        <v>903</v>
      </c>
      <c r="C143" s="84" t="s">
        <v>641</v>
      </c>
      <c r="D143" s="84" t="s">
        <v>415</v>
      </c>
      <c r="E143" s="84" t="s">
        <v>653</v>
      </c>
      <c r="F143" s="93"/>
      <c r="G143" s="225" t="n">
        <f aca="false">H143+I143</f>
        <v>200</v>
      </c>
      <c r="H143" s="165" t="n">
        <f aca="false">H144</f>
        <v>200</v>
      </c>
      <c r="I143" s="165" t="n">
        <f aca="false">I144</f>
        <v>0</v>
      </c>
      <c r="J143" s="225" t="n">
        <f aca="false">K143+L143</f>
        <v>200</v>
      </c>
      <c r="K143" s="314" t="n">
        <f aca="false">K144</f>
        <v>200</v>
      </c>
      <c r="L143" s="143" t="n">
        <f aca="false">L144</f>
        <v>0</v>
      </c>
    </row>
    <row r="144" customFormat="false" ht="38.25" hidden="false" customHeight="false" outlineLevel="0" collapsed="false">
      <c r="A144" s="147" t="s">
        <v>654</v>
      </c>
      <c r="B144" s="171" t="n">
        <v>903</v>
      </c>
      <c r="C144" s="84" t="s">
        <v>641</v>
      </c>
      <c r="D144" s="84" t="s">
        <v>415</v>
      </c>
      <c r="E144" s="84" t="s">
        <v>653</v>
      </c>
      <c r="F144" s="142" t="s">
        <v>609</v>
      </c>
      <c r="G144" s="225" t="n">
        <f aca="false">H144+I144</f>
        <v>200</v>
      </c>
      <c r="H144" s="192" t="n">
        <v>200</v>
      </c>
      <c r="I144" s="243" t="n">
        <v>0</v>
      </c>
      <c r="J144" s="225" t="n">
        <f aca="false">K144+L144</f>
        <v>200</v>
      </c>
      <c r="K144" s="262" t="n">
        <v>200</v>
      </c>
      <c r="L144" s="145" t="n">
        <v>0</v>
      </c>
    </row>
    <row r="145" customFormat="false" ht="25.5" hidden="false" customHeight="false" outlineLevel="0" collapsed="false">
      <c r="A145" s="148" t="s">
        <v>668</v>
      </c>
      <c r="B145" s="278" t="n">
        <v>903</v>
      </c>
      <c r="C145" s="81" t="s">
        <v>462</v>
      </c>
      <c r="D145" s="81" t="s">
        <v>537</v>
      </c>
      <c r="E145" s="84"/>
      <c r="F145" s="93"/>
      <c r="G145" s="225" t="n">
        <f aca="false">H145+I145</f>
        <v>400</v>
      </c>
      <c r="H145" s="271" t="n">
        <f aca="false">H146</f>
        <v>400</v>
      </c>
      <c r="I145" s="271" t="n">
        <f aca="false">I146</f>
        <v>0</v>
      </c>
      <c r="J145" s="225" t="n">
        <f aca="false">K145+L145</f>
        <v>400</v>
      </c>
      <c r="K145" s="361" t="n">
        <f aca="false">K146</f>
        <v>400</v>
      </c>
      <c r="L145" s="150" t="n">
        <f aca="false">L146</f>
        <v>0</v>
      </c>
    </row>
    <row r="146" customFormat="false" ht="12.75" hidden="false" customHeight="false" outlineLevel="0" collapsed="false">
      <c r="A146" s="141" t="s">
        <v>729</v>
      </c>
      <c r="B146" s="171" t="n">
        <v>903</v>
      </c>
      <c r="C146" s="84" t="s">
        <v>462</v>
      </c>
      <c r="D146" s="84" t="s">
        <v>413</v>
      </c>
      <c r="E146" s="84"/>
      <c r="F146" s="93"/>
      <c r="G146" s="225" t="n">
        <f aca="false">H146+I146</f>
        <v>400</v>
      </c>
      <c r="H146" s="192" t="n">
        <f aca="false">H147</f>
        <v>400</v>
      </c>
      <c r="I146" s="192" t="n">
        <f aca="false">I147</f>
        <v>0</v>
      </c>
      <c r="J146" s="225" t="n">
        <f aca="false">K146+L146</f>
        <v>400</v>
      </c>
      <c r="K146" s="262" t="n">
        <f aca="false">K147</f>
        <v>400</v>
      </c>
      <c r="L146" s="145" t="n">
        <f aca="false">L147</f>
        <v>0</v>
      </c>
    </row>
    <row r="147" customFormat="false" ht="25.5" hidden="false" customHeight="false" outlineLevel="0" collapsed="false">
      <c r="A147" s="141" t="s">
        <v>478</v>
      </c>
      <c r="B147" s="171" t="n">
        <v>903</v>
      </c>
      <c r="C147" s="89" t="s">
        <v>462</v>
      </c>
      <c r="D147" s="89" t="s">
        <v>413</v>
      </c>
      <c r="E147" s="89" t="s">
        <v>479</v>
      </c>
      <c r="F147" s="84"/>
      <c r="G147" s="225" t="n">
        <f aca="false">H147+I147</f>
        <v>400</v>
      </c>
      <c r="H147" s="192" t="n">
        <f aca="false">H148</f>
        <v>400</v>
      </c>
      <c r="I147" s="192" t="n">
        <f aca="false">I148</f>
        <v>0</v>
      </c>
      <c r="J147" s="225" t="n">
        <f aca="false">K147+L147</f>
        <v>400</v>
      </c>
      <c r="K147" s="262" t="n">
        <f aca="false">K148</f>
        <v>400</v>
      </c>
      <c r="L147" s="145" t="n">
        <f aca="false">L148</f>
        <v>0</v>
      </c>
    </row>
    <row r="148" customFormat="false" ht="51" hidden="false" customHeight="false" outlineLevel="0" collapsed="false">
      <c r="A148" s="141" t="s">
        <v>730</v>
      </c>
      <c r="B148" s="171" t="n">
        <v>903</v>
      </c>
      <c r="C148" s="89" t="s">
        <v>462</v>
      </c>
      <c r="D148" s="89" t="s">
        <v>413</v>
      </c>
      <c r="E148" s="89" t="s">
        <v>671</v>
      </c>
      <c r="F148" s="89"/>
      <c r="G148" s="225" t="n">
        <f aca="false">H148+I148</f>
        <v>400</v>
      </c>
      <c r="H148" s="192" t="n">
        <f aca="false">H149+H150</f>
        <v>400</v>
      </c>
      <c r="I148" s="192" t="n">
        <f aca="false">I149+I150</f>
        <v>0</v>
      </c>
      <c r="J148" s="225" t="n">
        <f aca="false">K148+L148</f>
        <v>400</v>
      </c>
      <c r="K148" s="262" t="n">
        <f aca="false">K149+K150</f>
        <v>400</v>
      </c>
      <c r="L148" s="262" t="n">
        <f aca="false">L149+L150</f>
        <v>0</v>
      </c>
    </row>
    <row r="149" customFormat="false" ht="38.25" hidden="true" customHeight="false" outlineLevel="0" collapsed="false">
      <c r="A149" s="141" t="s">
        <v>424</v>
      </c>
      <c r="B149" s="171" t="n">
        <v>903</v>
      </c>
      <c r="C149" s="89" t="s">
        <v>462</v>
      </c>
      <c r="D149" s="89" t="s">
        <v>413</v>
      </c>
      <c r="E149" s="89" t="s">
        <v>671</v>
      </c>
      <c r="F149" s="89" t="s">
        <v>425</v>
      </c>
      <c r="G149" s="225" t="n">
        <f aca="false">H149+I149</f>
        <v>0</v>
      </c>
      <c r="H149" s="192" t="n">
        <v>0</v>
      </c>
      <c r="I149" s="192" t="n">
        <f aca="false">I150</f>
        <v>0</v>
      </c>
      <c r="J149" s="225" t="n">
        <f aca="false">K149+L149</f>
        <v>0</v>
      </c>
      <c r="K149" s="262" t="n">
        <v>0</v>
      </c>
      <c r="L149" s="145" t="n">
        <f aca="false">L150</f>
        <v>0</v>
      </c>
    </row>
    <row r="150" customFormat="false" ht="38.25" hidden="false" customHeight="false" outlineLevel="0" collapsed="false">
      <c r="A150" s="141" t="s">
        <v>426</v>
      </c>
      <c r="B150" s="171" t="n">
        <v>903</v>
      </c>
      <c r="C150" s="89" t="s">
        <v>462</v>
      </c>
      <c r="D150" s="89" t="s">
        <v>413</v>
      </c>
      <c r="E150" s="89" t="s">
        <v>671</v>
      </c>
      <c r="F150" s="89" t="s">
        <v>427</v>
      </c>
      <c r="G150" s="225" t="n">
        <f aca="false">H150+I150</f>
        <v>400</v>
      </c>
      <c r="H150" s="192" t="n">
        <v>400</v>
      </c>
      <c r="I150" s="243" t="n">
        <v>0</v>
      </c>
      <c r="J150" s="225" t="n">
        <f aca="false">K150+L150</f>
        <v>400</v>
      </c>
      <c r="K150" s="262" t="n">
        <v>400</v>
      </c>
      <c r="L150" s="145" t="n">
        <v>0</v>
      </c>
    </row>
    <row r="151" customFormat="false" ht="25.5" hidden="false" customHeight="false" outlineLevel="0" collapsed="false">
      <c r="A151" s="148" t="s">
        <v>672</v>
      </c>
      <c r="B151" s="171" t="n">
        <v>903</v>
      </c>
      <c r="C151" s="156" t="s">
        <v>529</v>
      </c>
      <c r="D151" s="156" t="s">
        <v>537</v>
      </c>
      <c r="E151" s="89"/>
      <c r="F151" s="89"/>
      <c r="G151" s="225" t="n">
        <f aca="false">H151+I151</f>
        <v>230</v>
      </c>
      <c r="H151" s="271" t="n">
        <f aca="false">H152</f>
        <v>230</v>
      </c>
      <c r="I151" s="271" t="n">
        <f aca="false">I152</f>
        <v>0</v>
      </c>
      <c r="J151" s="225" t="n">
        <f aca="false">K151+L151</f>
        <v>230</v>
      </c>
      <c r="K151" s="361" t="n">
        <f aca="false">K152</f>
        <v>230</v>
      </c>
      <c r="L151" s="150" t="n">
        <f aca="false">L152</f>
        <v>0</v>
      </c>
    </row>
    <row r="152" customFormat="false" ht="25.5" hidden="false" customHeight="false" outlineLevel="0" collapsed="false">
      <c r="A152" s="141" t="s">
        <v>673</v>
      </c>
      <c r="B152" s="171" t="n">
        <v>903</v>
      </c>
      <c r="C152" s="89" t="s">
        <v>529</v>
      </c>
      <c r="D152" s="89" t="s">
        <v>495</v>
      </c>
      <c r="E152" s="89"/>
      <c r="F152" s="89"/>
      <c r="G152" s="225" t="n">
        <f aca="false">H152+I152</f>
        <v>230</v>
      </c>
      <c r="H152" s="192" t="n">
        <f aca="false">H153</f>
        <v>230</v>
      </c>
      <c r="I152" s="192" t="n">
        <f aca="false">I153</f>
        <v>0</v>
      </c>
      <c r="J152" s="225" t="n">
        <f aca="false">K152+L152</f>
        <v>230</v>
      </c>
      <c r="K152" s="262" t="n">
        <f aca="false">K153</f>
        <v>230</v>
      </c>
      <c r="L152" s="145" t="n">
        <f aca="false">L153</f>
        <v>0</v>
      </c>
    </row>
    <row r="153" customFormat="false" ht="25.5" hidden="false" customHeight="false" outlineLevel="0" collapsed="false">
      <c r="A153" s="141" t="s">
        <v>478</v>
      </c>
      <c r="B153" s="171" t="n">
        <v>903</v>
      </c>
      <c r="C153" s="89" t="s">
        <v>529</v>
      </c>
      <c r="D153" s="89" t="s">
        <v>495</v>
      </c>
      <c r="E153" s="84" t="s">
        <v>479</v>
      </c>
      <c r="F153" s="84"/>
      <c r="G153" s="225" t="n">
        <f aca="false">H153+I153</f>
        <v>230</v>
      </c>
      <c r="H153" s="192" t="n">
        <f aca="false">H154</f>
        <v>230</v>
      </c>
      <c r="I153" s="192" t="n">
        <f aca="false">I154</f>
        <v>0</v>
      </c>
      <c r="J153" s="225" t="n">
        <f aca="false">K153+L153</f>
        <v>230</v>
      </c>
      <c r="K153" s="262" t="n">
        <f aca="false">K154</f>
        <v>230</v>
      </c>
      <c r="L153" s="145" t="n">
        <f aca="false">L154</f>
        <v>0</v>
      </c>
    </row>
    <row r="154" customFormat="false" ht="51" hidden="false" customHeight="false" outlineLevel="0" collapsed="false">
      <c r="A154" s="141" t="s">
        <v>674</v>
      </c>
      <c r="B154" s="171" t="n">
        <v>903</v>
      </c>
      <c r="C154" s="89" t="s">
        <v>529</v>
      </c>
      <c r="D154" s="89" t="s">
        <v>495</v>
      </c>
      <c r="E154" s="84" t="s">
        <v>675</v>
      </c>
      <c r="F154" s="84"/>
      <c r="G154" s="225" t="n">
        <f aca="false">H154+I154</f>
        <v>230</v>
      </c>
      <c r="H154" s="192" t="n">
        <f aca="false">H155</f>
        <v>230</v>
      </c>
      <c r="I154" s="192" t="n">
        <f aca="false">I155</f>
        <v>0</v>
      </c>
      <c r="J154" s="225" t="n">
        <f aca="false">K154+L154</f>
        <v>230</v>
      </c>
      <c r="K154" s="262" t="n">
        <f aca="false">K155</f>
        <v>230</v>
      </c>
      <c r="L154" s="145" t="n">
        <f aca="false">L155</f>
        <v>0</v>
      </c>
    </row>
    <row r="155" customFormat="false" ht="51" hidden="false" customHeight="false" outlineLevel="0" collapsed="false">
      <c r="A155" s="141" t="s">
        <v>676</v>
      </c>
      <c r="B155" s="171" t="n">
        <v>903</v>
      </c>
      <c r="C155" s="89" t="s">
        <v>529</v>
      </c>
      <c r="D155" s="89" t="s">
        <v>495</v>
      </c>
      <c r="E155" s="84" t="s">
        <v>675</v>
      </c>
      <c r="F155" s="84"/>
      <c r="G155" s="225" t="n">
        <f aca="false">H155+I155</f>
        <v>230</v>
      </c>
      <c r="H155" s="192" t="n">
        <f aca="false">H156</f>
        <v>230</v>
      </c>
      <c r="I155" s="192" t="n">
        <f aca="false">I156</f>
        <v>0</v>
      </c>
      <c r="J155" s="225" t="n">
        <f aca="false">K155+L155</f>
        <v>230</v>
      </c>
      <c r="K155" s="262" t="n">
        <f aca="false">K156</f>
        <v>230</v>
      </c>
      <c r="L155" s="145" t="n">
        <f aca="false">L156</f>
        <v>0</v>
      </c>
    </row>
    <row r="156" customFormat="false" ht="38.25" hidden="false" customHeight="false" outlineLevel="0" collapsed="false">
      <c r="A156" s="141" t="s">
        <v>426</v>
      </c>
      <c r="B156" s="171" t="n">
        <v>903</v>
      </c>
      <c r="C156" s="89" t="s">
        <v>529</v>
      </c>
      <c r="D156" s="89" t="s">
        <v>495</v>
      </c>
      <c r="E156" s="84" t="s">
        <v>675</v>
      </c>
      <c r="F156" s="84" t="s">
        <v>427</v>
      </c>
      <c r="G156" s="225" t="n">
        <f aca="false">H156+I156</f>
        <v>230</v>
      </c>
      <c r="H156" s="192" t="n">
        <v>230</v>
      </c>
      <c r="I156" s="243" t="n">
        <v>0</v>
      </c>
      <c r="J156" s="225" t="n">
        <f aca="false">K156+L156</f>
        <v>230</v>
      </c>
      <c r="K156" s="262" t="n">
        <v>230</v>
      </c>
      <c r="L156" s="145" t="n">
        <v>0</v>
      </c>
    </row>
    <row r="157" customFormat="false" ht="38.25" hidden="false" customHeight="false" outlineLevel="0" collapsed="false">
      <c r="A157" s="148" t="s">
        <v>677</v>
      </c>
      <c r="B157" s="278" t="n">
        <v>903</v>
      </c>
      <c r="C157" s="81" t="s">
        <v>469</v>
      </c>
      <c r="D157" s="229" t="s">
        <v>537</v>
      </c>
      <c r="E157" s="229"/>
      <c r="F157" s="270"/>
      <c r="G157" s="225" t="n">
        <f aca="false">H157+I157</f>
        <v>60</v>
      </c>
      <c r="H157" s="271" t="n">
        <f aca="false">H158</f>
        <v>60</v>
      </c>
      <c r="I157" s="271" t="n">
        <f aca="false">I158</f>
        <v>0</v>
      </c>
      <c r="J157" s="225" t="n">
        <f aca="false">K157+L157</f>
        <v>60</v>
      </c>
      <c r="K157" s="361" t="n">
        <f aca="false">K158</f>
        <v>60</v>
      </c>
      <c r="L157" s="150" t="n">
        <f aca="false">L158</f>
        <v>0</v>
      </c>
    </row>
    <row r="158" customFormat="false" ht="51" hidden="false" customHeight="false" outlineLevel="0" collapsed="false">
      <c r="A158" s="148" t="s">
        <v>678</v>
      </c>
      <c r="B158" s="278" t="n">
        <v>903</v>
      </c>
      <c r="C158" s="84" t="s">
        <v>469</v>
      </c>
      <c r="D158" s="84" t="s">
        <v>413</v>
      </c>
      <c r="E158" s="229"/>
      <c r="F158" s="270"/>
      <c r="G158" s="225" t="n">
        <f aca="false">H158+I158</f>
        <v>60</v>
      </c>
      <c r="H158" s="192" t="n">
        <f aca="false">H159</f>
        <v>60</v>
      </c>
      <c r="I158" s="192" t="n">
        <f aca="false">I159</f>
        <v>0</v>
      </c>
      <c r="J158" s="225" t="n">
        <f aca="false">K158+L158</f>
        <v>60</v>
      </c>
      <c r="K158" s="262" t="n">
        <f aca="false">K159</f>
        <v>60</v>
      </c>
      <c r="L158" s="145" t="n">
        <f aca="false">L159</f>
        <v>0</v>
      </c>
    </row>
    <row r="159" customFormat="false" ht="25.5" hidden="false" customHeight="false" outlineLevel="0" collapsed="false">
      <c r="A159" s="141" t="s">
        <v>679</v>
      </c>
      <c r="B159" s="171" t="n">
        <v>903</v>
      </c>
      <c r="C159" s="84" t="s">
        <v>469</v>
      </c>
      <c r="D159" s="84" t="s">
        <v>413</v>
      </c>
      <c r="E159" s="84" t="s">
        <v>680</v>
      </c>
      <c r="F159" s="93"/>
      <c r="G159" s="225" t="n">
        <f aca="false">H159+I159</f>
        <v>60</v>
      </c>
      <c r="H159" s="192" t="n">
        <f aca="false">H160</f>
        <v>60</v>
      </c>
      <c r="I159" s="192" t="n">
        <f aca="false">I160</f>
        <v>0</v>
      </c>
      <c r="J159" s="225" t="n">
        <f aca="false">K159+L159</f>
        <v>60</v>
      </c>
      <c r="K159" s="262" t="n">
        <f aca="false">K160</f>
        <v>60</v>
      </c>
      <c r="L159" s="145" t="n">
        <f aca="false">L160</f>
        <v>0</v>
      </c>
    </row>
    <row r="160" customFormat="false" ht="25.5" hidden="false" customHeight="false" outlineLevel="0" collapsed="false">
      <c r="A160" s="141" t="s">
        <v>681</v>
      </c>
      <c r="B160" s="171" t="n">
        <v>903</v>
      </c>
      <c r="C160" s="84" t="s">
        <v>469</v>
      </c>
      <c r="D160" s="84" t="s">
        <v>413</v>
      </c>
      <c r="E160" s="84" t="s">
        <v>682</v>
      </c>
      <c r="F160" s="93"/>
      <c r="G160" s="225" t="n">
        <f aca="false">H160+I160</f>
        <v>60</v>
      </c>
      <c r="H160" s="192" t="n">
        <f aca="false">H161</f>
        <v>60</v>
      </c>
      <c r="I160" s="192" t="n">
        <f aca="false">I161</f>
        <v>0</v>
      </c>
      <c r="J160" s="225" t="n">
        <f aca="false">K160+L160</f>
        <v>60</v>
      </c>
      <c r="K160" s="262" t="n">
        <f aca="false">K161</f>
        <v>60</v>
      </c>
      <c r="L160" s="145" t="n">
        <f aca="false">L161</f>
        <v>0</v>
      </c>
    </row>
    <row r="161" customFormat="false" ht="25.5" hidden="false" customHeight="false" outlineLevel="0" collapsed="false">
      <c r="A161" s="182" t="s">
        <v>731</v>
      </c>
      <c r="B161" s="249" t="n">
        <v>903</v>
      </c>
      <c r="C161" s="89" t="s">
        <v>469</v>
      </c>
      <c r="D161" s="89" t="s">
        <v>413</v>
      </c>
      <c r="E161" s="89" t="s">
        <v>682</v>
      </c>
      <c r="F161" s="142" t="s">
        <v>684</v>
      </c>
      <c r="G161" s="225" t="n">
        <f aca="false">H161+I161</f>
        <v>60</v>
      </c>
      <c r="H161" s="192" t="n">
        <v>60</v>
      </c>
      <c r="I161" s="243" t="n">
        <v>0</v>
      </c>
      <c r="J161" s="225" t="n">
        <f aca="false">K161+L161</f>
        <v>60</v>
      </c>
      <c r="K161" s="262" t="n">
        <v>60</v>
      </c>
      <c r="L161" s="145" t="n">
        <v>0</v>
      </c>
    </row>
    <row r="162" customFormat="false" ht="12.75" hidden="false" customHeight="false" outlineLevel="0" collapsed="false">
      <c r="A162" s="290"/>
      <c r="B162" s="209"/>
      <c r="C162" s="291"/>
      <c r="D162" s="291"/>
      <c r="E162" s="291"/>
      <c r="F162" s="291"/>
      <c r="G162" s="225" t="n">
        <f aca="false">H162+I162</f>
        <v>0</v>
      </c>
      <c r="H162" s="192"/>
      <c r="I162" s="243"/>
      <c r="J162" s="225" t="n">
        <f aca="false">K162+L162</f>
        <v>0</v>
      </c>
      <c r="K162" s="262"/>
      <c r="L162" s="145"/>
    </row>
    <row r="163" customFormat="false" ht="38.25" hidden="false" customHeight="false" outlineLevel="0" collapsed="false">
      <c r="A163" s="196" t="s">
        <v>732</v>
      </c>
      <c r="B163" s="292" t="n">
        <v>930</v>
      </c>
      <c r="C163" s="293"/>
      <c r="D163" s="293"/>
      <c r="E163" s="293"/>
      <c r="F163" s="293"/>
      <c r="G163" s="294" t="n">
        <f aca="false">H163+I163</f>
        <v>245</v>
      </c>
      <c r="H163" s="295" t="n">
        <f aca="false">H165</f>
        <v>245</v>
      </c>
      <c r="I163" s="295" t="n">
        <f aca="false">I165</f>
        <v>0</v>
      </c>
      <c r="J163" s="294" t="n">
        <f aca="false">K163+L163</f>
        <v>245</v>
      </c>
      <c r="K163" s="374" t="n">
        <f aca="false">K165</f>
        <v>245</v>
      </c>
      <c r="L163" s="348" t="n">
        <f aca="false">L165</f>
        <v>0</v>
      </c>
    </row>
    <row r="164" customFormat="false" ht="12.75" hidden="false" customHeight="false" outlineLevel="0" collapsed="false">
      <c r="B164" s="209"/>
      <c r="G164" s="225" t="n">
        <f aca="false">H164+I164</f>
        <v>0</v>
      </c>
      <c r="H164" s="192"/>
      <c r="I164" s="243"/>
      <c r="J164" s="225" t="n">
        <f aca="false">K164+L164</f>
        <v>0</v>
      </c>
      <c r="K164" s="262"/>
      <c r="L164" s="145"/>
    </row>
    <row r="165" customFormat="false" ht="25.5" hidden="false" customHeight="false" outlineLevel="0" collapsed="false">
      <c r="A165" s="136" t="s">
        <v>412</v>
      </c>
      <c r="B165" s="228" t="n">
        <v>930</v>
      </c>
      <c r="C165" s="229" t="s">
        <v>413</v>
      </c>
      <c r="D165" s="229"/>
      <c r="E165" s="229"/>
      <c r="F165" s="270"/>
      <c r="G165" s="225" t="n">
        <f aca="false">H165+I165</f>
        <v>245</v>
      </c>
      <c r="H165" s="192" t="n">
        <f aca="false">H166</f>
        <v>245</v>
      </c>
      <c r="I165" s="192" t="n">
        <f aca="false">I166</f>
        <v>0</v>
      </c>
      <c r="J165" s="225" t="n">
        <f aca="false">K165+L165</f>
        <v>245</v>
      </c>
      <c r="K165" s="262" t="n">
        <f aca="false">K166</f>
        <v>245</v>
      </c>
      <c r="L165" s="145" t="n">
        <f aca="false">L166</f>
        <v>0</v>
      </c>
    </row>
    <row r="166" customFormat="false" ht="76.5" hidden="false" customHeight="false" outlineLevel="0" collapsed="false">
      <c r="A166" s="141" t="s">
        <v>414</v>
      </c>
      <c r="B166" s="171" t="n">
        <v>930</v>
      </c>
      <c r="C166" s="137" t="s">
        <v>413</v>
      </c>
      <c r="D166" s="137" t="s">
        <v>415</v>
      </c>
      <c r="E166" s="84"/>
      <c r="F166" s="93"/>
      <c r="G166" s="225" t="n">
        <f aca="false">H166+I166</f>
        <v>245</v>
      </c>
      <c r="H166" s="192" t="n">
        <f aca="false">H167</f>
        <v>245</v>
      </c>
      <c r="I166" s="192" t="n">
        <f aca="false">I167</f>
        <v>0</v>
      </c>
      <c r="J166" s="225" t="n">
        <f aca="false">K166+L166</f>
        <v>245</v>
      </c>
      <c r="K166" s="262" t="n">
        <f aca="false">K167</f>
        <v>245</v>
      </c>
      <c r="L166" s="145" t="n">
        <f aca="false">L167</f>
        <v>0</v>
      </c>
    </row>
    <row r="167" customFormat="false" ht="12.75" hidden="false" customHeight="false" outlineLevel="0" collapsed="false">
      <c r="A167" s="141" t="s">
        <v>416</v>
      </c>
      <c r="B167" s="171" t="n">
        <v>930</v>
      </c>
      <c r="C167" s="84" t="s">
        <v>413</v>
      </c>
      <c r="D167" s="84" t="s">
        <v>415</v>
      </c>
      <c r="E167" s="84" t="s">
        <v>417</v>
      </c>
      <c r="F167" s="93"/>
      <c r="G167" s="225" t="n">
        <f aca="false">H167+I167</f>
        <v>245</v>
      </c>
      <c r="H167" s="231" t="n">
        <f aca="false">H168</f>
        <v>245</v>
      </c>
      <c r="I167" s="231" t="n">
        <f aca="false">I168</f>
        <v>0</v>
      </c>
      <c r="J167" s="225" t="n">
        <f aca="false">K167+L167</f>
        <v>245</v>
      </c>
      <c r="K167" s="354" t="n">
        <f aca="false">K168</f>
        <v>245</v>
      </c>
      <c r="L167" s="140" t="n">
        <f aca="false">L168</f>
        <v>0</v>
      </c>
    </row>
    <row r="168" customFormat="false" ht="12.75" hidden="false" customHeight="false" outlineLevel="0" collapsed="false">
      <c r="A168" s="141" t="s">
        <v>416</v>
      </c>
      <c r="B168" s="171" t="n">
        <v>930</v>
      </c>
      <c r="C168" s="84" t="s">
        <v>413</v>
      </c>
      <c r="D168" s="84" t="s">
        <v>415</v>
      </c>
      <c r="E168" s="84" t="s">
        <v>419</v>
      </c>
      <c r="F168" s="93"/>
      <c r="G168" s="225" t="n">
        <f aca="false">H168+I168</f>
        <v>245</v>
      </c>
      <c r="H168" s="165" t="n">
        <f aca="false">H169+H170+H171+H172</f>
        <v>245</v>
      </c>
      <c r="I168" s="165" t="n">
        <f aca="false">I169+I170+I171+I172</f>
        <v>0</v>
      </c>
      <c r="J168" s="225" t="n">
        <f aca="false">K168+L168</f>
        <v>245</v>
      </c>
      <c r="K168" s="314" t="n">
        <f aca="false">K169+K170+K171+K172</f>
        <v>245</v>
      </c>
      <c r="L168" s="143" t="n">
        <f aca="false">L169+L170+L171+L172</f>
        <v>0</v>
      </c>
    </row>
    <row r="169" customFormat="false" ht="25.5" hidden="false" customHeight="false" outlineLevel="0" collapsed="false">
      <c r="A169" s="141" t="s">
        <v>420</v>
      </c>
      <c r="B169" s="171" t="n">
        <v>930</v>
      </c>
      <c r="C169" s="84" t="s">
        <v>413</v>
      </c>
      <c r="D169" s="84" t="s">
        <v>415</v>
      </c>
      <c r="E169" s="84" t="s">
        <v>419</v>
      </c>
      <c r="F169" s="93" t="s">
        <v>421</v>
      </c>
      <c r="G169" s="225" t="n">
        <f aca="false">H169+I169</f>
        <v>133.7</v>
      </c>
      <c r="H169" s="165" t="n">
        <v>133.7</v>
      </c>
      <c r="I169" s="243" t="n">
        <v>0</v>
      </c>
      <c r="J169" s="225" t="n">
        <f aca="false">K169+L169</f>
        <v>133.7</v>
      </c>
      <c r="K169" s="314" t="n">
        <v>133.7</v>
      </c>
      <c r="L169" s="145" t="n">
        <v>0</v>
      </c>
    </row>
    <row r="170" customFormat="false" ht="37.5" hidden="false" customHeight="true" outlineLevel="0" collapsed="false">
      <c r="A170" s="141" t="s">
        <v>422</v>
      </c>
      <c r="B170" s="171" t="n">
        <v>930</v>
      </c>
      <c r="C170" s="84" t="s">
        <v>413</v>
      </c>
      <c r="D170" s="84" t="s">
        <v>415</v>
      </c>
      <c r="E170" s="84" t="s">
        <v>419</v>
      </c>
      <c r="F170" s="93" t="s">
        <v>423</v>
      </c>
      <c r="G170" s="225" t="n">
        <f aca="false">H170+I170</f>
        <v>100</v>
      </c>
      <c r="H170" s="165" t="n">
        <v>100</v>
      </c>
      <c r="I170" s="243" t="n">
        <v>0</v>
      </c>
      <c r="J170" s="225" t="n">
        <f aca="false">K170+L170</f>
        <v>100</v>
      </c>
      <c r="K170" s="314" t="n">
        <v>100</v>
      </c>
      <c r="L170" s="145" t="n">
        <v>0</v>
      </c>
    </row>
    <row r="171" customFormat="false" ht="38.25" hidden="true" customHeight="false" outlineLevel="0" collapsed="false">
      <c r="A171" s="141" t="s">
        <v>424</v>
      </c>
      <c r="B171" s="171" t="n">
        <v>930</v>
      </c>
      <c r="C171" s="84" t="s">
        <v>413</v>
      </c>
      <c r="D171" s="84" t="s">
        <v>415</v>
      </c>
      <c r="E171" s="84" t="s">
        <v>419</v>
      </c>
      <c r="F171" s="93" t="s">
        <v>425</v>
      </c>
      <c r="G171" s="225" t="n">
        <f aca="false">H171+I171</f>
        <v>0</v>
      </c>
      <c r="H171" s="165" t="n">
        <v>0</v>
      </c>
      <c r="I171" s="243" t="n">
        <v>0</v>
      </c>
      <c r="J171" s="225" t="n">
        <f aca="false">K171+L171</f>
        <v>0</v>
      </c>
      <c r="K171" s="314" t="n">
        <v>0</v>
      </c>
      <c r="L171" s="145" t="n">
        <v>0</v>
      </c>
    </row>
    <row r="172" customFormat="false" ht="38.25" hidden="false" customHeight="false" outlineLevel="0" collapsed="false">
      <c r="A172" s="141" t="s">
        <v>426</v>
      </c>
      <c r="B172" s="171" t="n">
        <v>930</v>
      </c>
      <c r="C172" s="84" t="s">
        <v>413</v>
      </c>
      <c r="D172" s="84" t="s">
        <v>415</v>
      </c>
      <c r="E172" s="84" t="s">
        <v>419</v>
      </c>
      <c r="F172" s="93" t="s">
        <v>427</v>
      </c>
      <c r="G172" s="225" t="n">
        <f aca="false">H172+I172</f>
        <v>11.3</v>
      </c>
      <c r="H172" s="165" t="n">
        <v>11.3</v>
      </c>
      <c r="I172" s="243" t="n">
        <v>0</v>
      </c>
      <c r="J172" s="225" t="n">
        <f aca="false">K172+L172</f>
        <v>11.3</v>
      </c>
      <c r="K172" s="314" t="n">
        <v>11.3</v>
      </c>
      <c r="L172" s="145" t="n">
        <v>0</v>
      </c>
    </row>
    <row r="173" customFormat="false" ht="12.75" hidden="false" customHeight="false" outlineLevel="0" collapsed="false">
      <c r="B173" s="209"/>
      <c r="G173" s="225" t="n">
        <f aca="false">H173+I173</f>
        <v>0</v>
      </c>
      <c r="H173" s="165"/>
      <c r="I173" s="243"/>
      <c r="J173" s="225" t="n">
        <f aca="false">K173+L173</f>
        <v>0</v>
      </c>
      <c r="K173" s="314"/>
      <c r="L173" s="145"/>
    </row>
    <row r="174" customFormat="false" ht="51" hidden="false" customHeight="false" outlineLevel="0" collapsed="false">
      <c r="A174" s="196" t="s">
        <v>733</v>
      </c>
      <c r="B174" s="292" t="n">
        <v>974</v>
      </c>
      <c r="C174" s="292"/>
      <c r="D174" s="292"/>
      <c r="E174" s="292"/>
      <c r="F174" s="292"/>
      <c r="G174" s="295" t="n">
        <f aca="false">H174+I174</f>
        <v>203425.11</v>
      </c>
      <c r="H174" s="295" t="n">
        <f aca="false">H176+H288</f>
        <v>85886.11</v>
      </c>
      <c r="I174" s="295" t="n">
        <f aca="false">I176+I288</f>
        <v>117539</v>
      </c>
      <c r="J174" s="295" t="n">
        <f aca="false">K174+L174</f>
        <v>205943.47</v>
      </c>
      <c r="K174" s="374" t="n">
        <f aca="false">K176+K288</f>
        <v>86377.87</v>
      </c>
      <c r="L174" s="348" t="n">
        <f aca="false">L176+L288</f>
        <v>119565.6</v>
      </c>
    </row>
    <row r="175" customFormat="false" ht="12.75" hidden="false" customHeight="false" outlineLevel="0" collapsed="false">
      <c r="B175" s="209"/>
      <c r="G175" s="225" t="n">
        <f aca="false">H175+I175</f>
        <v>0</v>
      </c>
      <c r="H175" s="192"/>
      <c r="I175" s="243"/>
      <c r="J175" s="225" t="n">
        <f aca="false">K175+L175</f>
        <v>0</v>
      </c>
      <c r="K175" s="262"/>
      <c r="L175" s="145"/>
    </row>
    <row r="176" customFormat="false" ht="12.75" hidden="false" customHeight="false" outlineLevel="0" collapsed="false">
      <c r="A176" s="296" t="s">
        <v>551</v>
      </c>
      <c r="B176" s="297" t="n">
        <v>974</v>
      </c>
      <c r="C176" s="298" t="s">
        <v>552</v>
      </c>
      <c r="D176" s="298"/>
      <c r="E176" s="298"/>
      <c r="F176" s="299"/>
      <c r="G176" s="225" t="n">
        <f aca="false">H176+I176</f>
        <v>201591.31</v>
      </c>
      <c r="H176" s="300" t="n">
        <f aca="false">H177+H194+H245+H254</f>
        <v>85886.11</v>
      </c>
      <c r="I176" s="300" t="n">
        <f aca="false">I177+I194+I245+I254</f>
        <v>115705.2</v>
      </c>
      <c r="J176" s="225" t="n">
        <f aca="false">K176+L176</f>
        <v>204072.27</v>
      </c>
      <c r="K176" s="375" t="n">
        <f aca="false">K177+K194+K245+K254</f>
        <v>86377.87</v>
      </c>
      <c r="L176" s="280" t="n">
        <f aca="false">L177+L194+L245+L254</f>
        <v>117694.4</v>
      </c>
    </row>
    <row r="177" customFormat="false" ht="12.75" hidden="false" customHeight="false" outlineLevel="0" collapsed="false">
      <c r="A177" s="232" t="s">
        <v>553</v>
      </c>
      <c r="B177" s="233" t="n">
        <v>974</v>
      </c>
      <c r="C177" s="234" t="s">
        <v>552</v>
      </c>
      <c r="D177" s="234" t="s">
        <v>413</v>
      </c>
      <c r="E177" s="234"/>
      <c r="F177" s="235"/>
      <c r="G177" s="236" t="n">
        <f aca="false">H177+I177</f>
        <v>43489.709</v>
      </c>
      <c r="H177" s="248" t="n">
        <f aca="false">H178+H190</f>
        <v>43489.709</v>
      </c>
      <c r="I177" s="248" t="n">
        <f aca="false">I178+I190</f>
        <v>0</v>
      </c>
      <c r="J177" s="236" t="n">
        <f aca="false">K177+L177</f>
        <v>43612.205</v>
      </c>
      <c r="K177" s="358" t="n">
        <f aca="false">K178+K190</f>
        <v>43612.205</v>
      </c>
      <c r="L177" s="281" t="n">
        <f aca="false">L178+L190</f>
        <v>0</v>
      </c>
    </row>
    <row r="178" customFormat="false" ht="25.5" hidden="false" customHeight="false" outlineLevel="0" collapsed="false">
      <c r="A178" s="238" t="s">
        <v>554</v>
      </c>
      <c r="B178" s="239" t="n">
        <v>974</v>
      </c>
      <c r="C178" s="240" t="s">
        <v>552</v>
      </c>
      <c r="D178" s="240" t="s">
        <v>413</v>
      </c>
      <c r="E178" s="240" t="s">
        <v>555</v>
      </c>
      <c r="F178" s="170"/>
      <c r="G178" s="241" t="n">
        <f aca="false">H178+I178</f>
        <v>43489.709</v>
      </c>
      <c r="H178" s="242" t="n">
        <f aca="false">H179+H188</f>
        <v>43489.709</v>
      </c>
      <c r="I178" s="242" t="n">
        <f aca="false">I179+I188</f>
        <v>0</v>
      </c>
      <c r="J178" s="241" t="n">
        <f aca="false">K178+L178</f>
        <v>43612.205</v>
      </c>
      <c r="K178" s="357" t="n">
        <f aca="false">K179+K188</f>
        <v>43612.205</v>
      </c>
      <c r="L178" s="276" t="n">
        <f aca="false">L179+L188</f>
        <v>0</v>
      </c>
    </row>
    <row r="179" customFormat="false" ht="38.25" hidden="false" customHeight="false" outlineLevel="0" collapsed="false">
      <c r="A179" s="141" t="s">
        <v>556</v>
      </c>
      <c r="B179" s="171" t="n">
        <v>974</v>
      </c>
      <c r="C179" s="84" t="s">
        <v>552</v>
      </c>
      <c r="D179" s="84" t="s">
        <v>413</v>
      </c>
      <c r="E179" s="84" t="s">
        <v>557</v>
      </c>
      <c r="F179" s="93"/>
      <c r="G179" s="225" t="n">
        <f aca="false">H179+I179</f>
        <v>43465.709</v>
      </c>
      <c r="H179" s="165" t="n">
        <f aca="false">H180+H181+H182+H183+H184+H185+H186+H187</f>
        <v>43465.709</v>
      </c>
      <c r="I179" s="165" t="n">
        <f aca="false">I180+I181+I182+I183+I184+I185+I186+I187</f>
        <v>0</v>
      </c>
      <c r="J179" s="225" t="n">
        <f aca="false">K179+L179</f>
        <v>43587.965</v>
      </c>
      <c r="K179" s="314" t="n">
        <f aca="false">K180+K181+K182+K183+K184+K185+K186+K187</f>
        <v>43587.965</v>
      </c>
      <c r="L179" s="143" t="n">
        <f aca="false">L180+L181+L182+L183+L184+L185+L186+L187</f>
        <v>0</v>
      </c>
    </row>
    <row r="180" customFormat="false" ht="25.5" hidden="false" customHeight="false" outlineLevel="0" collapsed="false">
      <c r="A180" s="141" t="s">
        <v>420</v>
      </c>
      <c r="B180" s="171" t="n">
        <v>974</v>
      </c>
      <c r="C180" s="84" t="s">
        <v>552</v>
      </c>
      <c r="D180" s="84" t="s">
        <v>413</v>
      </c>
      <c r="E180" s="84" t="s">
        <v>557</v>
      </c>
      <c r="F180" s="93" t="s">
        <v>472</v>
      </c>
      <c r="G180" s="225" t="n">
        <f aca="false">H180+I180</f>
        <v>5872.774</v>
      </c>
      <c r="H180" s="165" t="n">
        <v>5872.774</v>
      </c>
      <c r="I180" s="244" t="n">
        <v>0</v>
      </c>
      <c r="J180" s="225" t="n">
        <f aca="false">K180+L180</f>
        <v>5872.774</v>
      </c>
      <c r="K180" s="314" t="n">
        <v>5872.774</v>
      </c>
      <c r="L180" s="143" t="n">
        <v>0</v>
      </c>
    </row>
    <row r="181" customFormat="false" ht="38.25" hidden="true" customHeight="false" outlineLevel="0" collapsed="false">
      <c r="A181" s="141" t="s">
        <v>422</v>
      </c>
      <c r="B181" s="171" t="n">
        <v>974</v>
      </c>
      <c r="C181" s="84" t="s">
        <v>552</v>
      </c>
      <c r="D181" s="84" t="s">
        <v>413</v>
      </c>
      <c r="E181" s="84" t="s">
        <v>557</v>
      </c>
      <c r="F181" s="93" t="s">
        <v>473</v>
      </c>
      <c r="G181" s="225" t="n">
        <f aca="false">H181+I181</f>
        <v>0</v>
      </c>
      <c r="H181" s="165" t="n">
        <v>0</v>
      </c>
      <c r="I181" s="244" t="n">
        <v>0</v>
      </c>
      <c r="J181" s="225" t="n">
        <f aca="false">K181+L181</f>
        <v>0</v>
      </c>
      <c r="K181" s="314" t="n">
        <v>0</v>
      </c>
      <c r="L181" s="143" t="n">
        <v>0</v>
      </c>
    </row>
    <row r="182" customFormat="false" ht="38.25" hidden="false" customHeight="false" outlineLevel="0" collapsed="false">
      <c r="A182" s="141" t="s">
        <v>424</v>
      </c>
      <c r="B182" s="171" t="n">
        <v>974</v>
      </c>
      <c r="C182" s="84" t="s">
        <v>552</v>
      </c>
      <c r="D182" s="84" t="s">
        <v>413</v>
      </c>
      <c r="E182" s="84" t="s">
        <v>557</v>
      </c>
      <c r="F182" s="93" t="s">
        <v>425</v>
      </c>
      <c r="G182" s="225" t="n">
        <f aca="false">H182+I182</f>
        <v>24.2</v>
      </c>
      <c r="H182" s="165" t="n">
        <v>24.2</v>
      </c>
      <c r="I182" s="244" t="n">
        <v>0</v>
      </c>
      <c r="J182" s="225" t="n">
        <f aca="false">K182+L182</f>
        <v>24.2</v>
      </c>
      <c r="K182" s="314" t="n">
        <v>24.2</v>
      </c>
      <c r="L182" s="143" t="n">
        <v>0</v>
      </c>
    </row>
    <row r="183" customFormat="false" ht="38.25" hidden="false" customHeight="false" outlineLevel="0" collapsed="false">
      <c r="A183" s="141" t="s">
        <v>426</v>
      </c>
      <c r="B183" s="171" t="n">
        <v>974</v>
      </c>
      <c r="C183" s="84" t="s">
        <v>552</v>
      </c>
      <c r="D183" s="84" t="s">
        <v>413</v>
      </c>
      <c r="E183" s="84" t="s">
        <v>557</v>
      </c>
      <c r="F183" s="93" t="s">
        <v>427</v>
      </c>
      <c r="G183" s="225" t="n">
        <f aca="false">H183+I183</f>
        <v>1933.869</v>
      </c>
      <c r="H183" s="165" t="n">
        <v>1933.869</v>
      </c>
      <c r="I183" s="244" t="n">
        <v>0</v>
      </c>
      <c r="J183" s="225" t="n">
        <f aca="false">K183+L183</f>
        <v>1952.989</v>
      </c>
      <c r="K183" s="314" t="n">
        <v>1952.989</v>
      </c>
      <c r="L183" s="143" t="n">
        <v>0</v>
      </c>
    </row>
    <row r="184" customFormat="false" ht="38.25" hidden="false" customHeight="false" outlineLevel="0" collapsed="false">
      <c r="A184" s="141" t="s">
        <v>432</v>
      </c>
      <c r="B184" s="171" t="n">
        <v>974</v>
      </c>
      <c r="C184" s="84" t="s">
        <v>552</v>
      </c>
      <c r="D184" s="84" t="s">
        <v>413</v>
      </c>
      <c r="E184" s="84" t="s">
        <v>557</v>
      </c>
      <c r="F184" s="93" t="s">
        <v>433</v>
      </c>
      <c r="G184" s="225" t="n">
        <f aca="false">H184+I184</f>
        <v>74.7</v>
      </c>
      <c r="H184" s="165" t="n">
        <v>74.7</v>
      </c>
      <c r="I184" s="244"/>
      <c r="J184" s="225" t="n">
        <f aca="false">K184+L184</f>
        <v>74.7</v>
      </c>
      <c r="K184" s="314" t="n">
        <v>74.7</v>
      </c>
      <c r="L184" s="143"/>
    </row>
    <row r="185" customFormat="false" ht="25.5" hidden="true" customHeight="false" outlineLevel="0" collapsed="false">
      <c r="A185" s="141" t="s">
        <v>434</v>
      </c>
      <c r="B185" s="171" t="n">
        <v>974</v>
      </c>
      <c r="C185" s="84" t="s">
        <v>552</v>
      </c>
      <c r="D185" s="84" t="s">
        <v>413</v>
      </c>
      <c r="E185" s="84" t="s">
        <v>557</v>
      </c>
      <c r="F185" s="93" t="s">
        <v>435</v>
      </c>
      <c r="G185" s="225" t="n">
        <f aca="false">H185+I185</f>
        <v>0</v>
      </c>
      <c r="H185" s="165" t="n">
        <v>0</v>
      </c>
      <c r="I185" s="244" t="n">
        <v>0</v>
      </c>
      <c r="J185" s="225" t="n">
        <f aca="false">K185+L185</f>
        <v>0</v>
      </c>
      <c r="K185" s="314" t="n">
        <v>0</v>
      </c>
      <c r="L185" s="143" t="n">
        <v>0</v>
      </c>
    </row>
    <row r="186" customFormat="false" ht="89.25" hidden="false" customHeight="false" outlineLevel="0" collapsed="false">
      <c r="A186" s="141" t="s">
        <v>558</v>
      </c>
      <c r="B186" s="171" t="n">
        <v>974</v>
      </c>
      <c r="C186" s="84" t="s">
        <v>552</v>
      </c>
      <c r="D186" s="84" t="s">
        <v>413</v>
      </c>
      <c r="E186" s="84" t="s">
        <v>557</v>
      </c>
      <c r="F186" s="93" t="s">
        <v>559</v>
      </c>
      <c r="G186" s="225" t="n">
        <f aca="false">H186+I186</f>
        <v>35560.166</v>
      </c>
      <c r="H186" s="165" t="n">
        <v>35560.166</v>
      </c>
      <c r="I186" s="244" t="n">
        <v>0</v>
      </c>
      <c r="J186" s="225" t="n">
        <f aca="false">K186+L186</f>
        <v>35663.302</v>
      </c>
      <c r="K186" s="314" t="n">
        <v>35663.302</v>
      </c>
      <c r="L186" s="143" t="n">
        <v>0</v>
      </c>
    </row>
    <row r="187" customFormat="false" ht="25.5" hidden="true" customHeight="false" outlineLevel="0" collapsed="false">
      <c r="A187" s="161" t="s">
        <v>560</v>
      </c>
      <c r="B187" s="171" t="n">
        <v>974</v>
      </c>
      <c r="C187" s="84" t="s">
        <v>552</v>
      </c>
      <c r="D187" s="84" t="s">
        <v>413</v>
      </c>
      <c r="E187" s="84" t="s">
        <v>557</v>
      </c>
      <c r="F187" s="93" t="s">
        <v>561</v>
      </c>
      <c r="G187" s="225" t="n">
        <f aca="false">H187+I187</f>
        <v>0</v>
      </c>
      <c r="H187" s="165" t="n">
        <v>0</v>
      </c>
      <c r="I187" s="244" t="n">
        <v>0</v>
      </c>
      <c r="J187" s="225" t="n">
        <f aca="false">K187+L187</f>
        <v>0</v>
      </c>
      <c r="K187" s="314" t="n">
        <v>0</v>
      </c>
      <c r="L187" s="143" t="n">
        <v>0</v>
      </c>
    </row>
    <row r="188" customFormat="false" ht="114.75" hidden="false" customHeight="false" outlineLevel="0" collapsed="false">
      <c r="A188" s="273" t="s">
        <v>562</v>
      </c>
      <c r="B188" s="239" t="n">
        <v>974</v>
      </c>
      <c r="C188" s="240" t="s">
        <v>552</v>
      </c>
      <c r="D188" s="240" t="s">
        <v>413</v>
      </c>
      <c r="E188" s="240" t="s">
        <v>563</v>
      </c>
      <c r="F188" s="170"/>
      <c r="G188" s="241" t="n">
        <f aca="false">H188+I188</f>
        <v>24</v>
      </c>
      <c r="H188" s="242" t="n">
        <f aca="false">H189</f>
        <v>24</v>
      </c>
      <c r="I188" s="242" t="n">
        <f aca="false">I189</f>
        <v>0</v>
      </c>
      <c r="J188" s="241" t="n">
        <f aca="false">K188+L188</f>
        <v>24.24</v>
      </c>
      <c r="K188" s="357" t="n">
        <f aca="false">K189</f>
        <v>24.24</v>
      </c>
      <c r="L188" s="276" t="n">
        <f aca="false">L189</f>
        <v>0</v>
      </c>
    </row>
    <row r="189" customFormat="false" ht="38.25" hidden="false" customHeight="false" outlineLevel="0" collapsed="false">
      <c r="A189" s="141" t="s">
        <v>422</v>
      </c>
      <c r="B189" s="171" t="n">
        <v>974</v>
      </c>
      <c r="C189" s="84" t="s">
        <v>552</v>
      </c>
      <c r="D189" s="84" t="s">
        <v>413</v>
      </c>
      <c r="E189" s="84" t="s">
        <v>563</v>
      </c>
      <c r="F189" s="93" t="s">
        <v>473</v>
      </c>
      <c r="G189" s="225" t="n">
        <f aca="false">H189+I189</f>
        <v>24</v>
      </c>
      <c r="H189" s="192" t="n">
        <v>24</v>
      </c>
      <c r="I189" s="243" t="n">
        <v>0</v>
      </c>
      <c r="J189" s="225" t="n">
        <f aca="false">K189+L189</f>
        <v>24.24</v>
      </c>
      <c r="K189" s="262" t="n">
        <v>24.24</v>
      </c>
      <c r="L189" s="145" t="n">
        <v>0</v>
      </c>
    </row>
    <row r="190" customFormat="false" ht="25.5" hidden="false" customHeight="false" outlineLevel="0" collapsed="false">
      <c r="A190" s="162" t="s">
        <v>484</v>
      </c>
      <c r="B190" s="171" t="n">
        <v>974</v>
      </c>
      <c r="C190" s="89" t="s">
        <v>552</v>
      </c>
      <c r="D190" s="89" t="s">
        <v>413</v>
      </c>
      <c r="E190" s="89" t="s">
        <v>485</v>
      </c>
      <c r="F190" s="142"/>
      <c r="G190" s="225" t="n">
        <f aca="false">H190+I190</f>
        <v>0</v>
      </c>
      <c r="H190" s="271" t="n">
        <f aca="false">H191</f>
        <v>0</v>
      </c>
      <c r="I190" s="271" t="n">
        <f aca="false">I191</f>
        <v>0</v>
      </c>
      <c r="J190" s="225" t="n">
        <f aca="false">K190+L190</f>
        <v>0</v>
      </c>
      <c r="K190" s="361" t="n">
        <f aca="false">K191</f>
        <v>0</v>
      </c>
      <c r="L190" s="150" t="n">
        <f aca="false">L191</f>
        <v>0</v>
      </c>
    </row>
    <row r="191" customFormat="false" ht="51" hidden="false" customHeight="false" outlineLevel="0" collapsed="false">
      <c r="A191" s="162" t="s">
        <v>564</v>
      </c>
      <c r="B191" s="171" t="n">
        <v>974</v>
      </c>
      <c r="C191" s="89" t="s">
        <v>552</v>
      </c>
      <c r="D191" s="89" t="s">
        <v>413</v>
      </c>
      <c r="E191" s="89" t="s">
        <v>565</v>
      </c>
      <c r="F191" s="142"/>
      <c r="G191" s="225" t="n">
        <f aca="false">H191+I191</f>
        <v>0</v>
      </c>
      <c r="H191" s="192" t="n">
        <f aca="false">H192</f>
        <v>0</v>
      </c>
      <c r="I191" s="192" t="n">
        <f aca="false">I192</f>
        <v>0</v>
      </c>
      <c r="J191" s="225" t="n">
        <f aca="false">K191+L191</f>
        <v>0</v>
      </c>
      <c r="K191" s="262" t="n">
        <f aca="false">K192</f>
        <v>0</v>
      </c>
      <c r="L191" s="145" t="n">
        <f aca="false">L192</f>
        <v>0</v>
      </c>
    </row>
    <row r="192" customFormat="false" ht="45.75" hidden="false" customHeight="true" outlineLevel="0" collapsed="false">
      <c r="A192" s="162" t="s">
        <v>566</v>
      </c>
      <c r="B192" s="171" t="n">
        <v>974</v>
      </c>
      <c r="C192" s="89" t="s">
        <v>552</v>
      </c>
      <c r="D192" s="89" t="s">
        <v>413</v>
      </c>
      <c r="E192" s="89" t="s">
        <v>567</v>
      </c>
      <c r="F192" s="142"/>
      <c r="G192" s="225" t="n">
        <f aca="false">H192+I192</f>
        <v>0</v>
      </c>
      <c r="H192" s="192" t="n">
        <f aca="false">H193</f>
        <v>0</v>
      </c>
      <c r="I192" s="192" t="n">
        <f aca="false">I193</f>
        <v>0</v>
      </c>
      <c r="J192" s="225" t="n">
        <f aca="false">K192+L192</f>
        <v>0</v>
      </c>
      <c r="K192" s="262" t="n">
        <f aca="false">K193</f>
        <v>0</v>
      </c>
      <c r="L192" s="145" t="n">
        <f aca="false">L193</f>
        <v>0</v>
      </c>
    </row>
    <row r="193" customFormat="false" ht="51" hidden="false" customHeight="false" outlineLevel="0" collapsed="false">
      <c r="A193" s="162" t="s">
        <v>546</v>
      </c>
      <c r="B193" s="171" t="n">
        <v>974</v>
      </c>
      <c r="C193" s="89" t="s">
        <v>552</v>
      </c>
      <c r="D193" s="89" t="s">
        <v>413</v>
      </c>
      <c r="E193" s="89" t="s">
        <v>567</v>
      </c>
      <c r="F193" s="142" t="s">
        <v>547</v>
      </c>
      <c r="G193" s="225" t="n">
        <f aca="false">H193+I193</f>
        <v>0</v>
      </c>
      <c r="H193" s="192" t="n">
        <v>0</v>
      </c>
      <c r="I193" s="243" t="n">
        <v>0</v>
      </c>
      <c r="J193" s="225" t="n">
        <f aca="false">K193+L193</f>
        <v>0</v>
      </c>
      <c r="K193" s="262" t="n">
        <v>0</v>
      </c>
      <c r="L193" s="145" t="n">
        <v>0</v>
      </c>
    </row>
    <row r="194" customFormat="false" ht="12" hidden="false" customHeight="true" outlineLevel="0" collapsed="false">
      <c r="A194" s="232" t="s">
        <v>568</v>
      </c>
      <c r="B194" s="233" t="n">
        <v>974</v>
      </c>
      <c r="C194" s="234" t="s">
        <v>552</v>
      </c>
      <c r="D194" s="234" t="s">
        <v>495</v>
      </c>
      <c r="E194" s="234"/>
      <c r="F194" s="235"/>
      <c r="G194" s="236" t="n">
        <f aca="false">H194+I194</f>
        <v>146569.604</v>
      </c>
      <c r="H194" s="248" t="n">
        <f aca="false">H195+H197+H209+H215+H228+H232</f>
        <v>31511.804</v>
      </c>
      <c r="I194" s="248" t="n">
        <f aca="false">I195+I197+I209+I215+I228+I232</f>
        <v>115057.8</v>
      </c>
      <c r="J194" s="236" t="n">
        <f aca="false">K194+L194</f>
        <v>148917.181</v>
      </c>
      <c r="K194" s="358" t="n">
        <f aca="false">K195+K197+K209+K215+K228+K232</f>
        <v>31876.581</v>
      </c>
      <c r="L194" s="281" t="n">
        <f aca="false">L195+L197+L209+L215+L228+L232</f>
        <v>117040.6</v>
      </c>
    </row>
    <row r="195" customFormat="false" ht="51.75" hidden="true" customHeight="false" outlineLevel="0" collapsed="false">
      <c r="A195" s="264" t="s">
        <v>569</v>
      </c>
      <c r="B195" s="239" t="n">
        <v>974</v>
      </c>
      <c r="C195" s="266" t="s">
        <v>552</v>
      </c>
      <c r="D195" s="266" t="s">
        <v>495</v>
      </c>
      <c r="E195" s="266" t="n">
        <v>1009000</v>
      </c>
      <c r="F195" s="301"/>
      <c r="G195" s="302" t="n">
        <f aca="false">H195+I195</f>
        <v>0</v>
      </c>
      <c r="H195" s="242" t="n">
        <f aca="false">H196</f>
        <v>0</v>
      </c>
      <c r="I195" s="242" t="n">
        <f aca="false">I196</f>
        <v>0</v>
      </c>
      <c r="J195" s="302" t="n">
        <f aca="false">K195+L195</f>
        <v>0</v>
      </c>
      <c r="K195" s="357" t="n">
        <f aca="false">K196</f>
        <v>0</v>
      </c>
      <c r="L195" s="276" t="n">
        <f aca="false">L196</f>
        <v>0</v>
      </c>
    </row>
    <row r="196" customFormat="false" ht="25.5" hidden="true" customHeight="false" outlineLevel="0" collapsed="false">
      <c r="A196" s="147" t="s">
        <v>560</v>
      </c>
      <c r="B196" s="169" t="n">
        <v>974</v>
      </c>
      <c r="C196" s="89" t="s">
        <v>552</v>
      </c>
      <c r="D196" s="89" t="s">
        <v>495</v>
      </c>
      <c r="E196" s="89" t="n">
        <v>1009000</v>
      </c>
      <c r="F196" s="89" t="n">
        <v>612</v>
      </c>
      <c r="G196" s="225" t="n">
        <f aca="false">H196+I196</f>
        <v>0</v>
      </c>
      <c r="H196" s="192" t="n">
        <v>0</v>
      </c>
      <c r="I196" s="243" t="n">
        <v>0</v>
      </c>
      <c r="J196" s="225" t="n">
        <f aca="false">K196+L196</f>
        <v>0</v>
      </c>
      <c r="K196" s="262" t="n">
        <v>0</v>
      </c>
      <c r="L196" s="145" t="n">
        <v>0</v>
      </c>
    </row>
    <row r="197" customFormat="false" ht="38.25" hidden="false" customHeight="false" outlineLevel="0" collapsed="false">
      <c r="A197" s="238" t="s">
        <v>570</v>
      </c>
      <c r="B197" s="239" t="n">
        <v>974</v>
      </c>
      <c r="C197" s="240" t="s">
        <v>552</v>
      </c>
      <c r="D197" s="240" t="s">
        <v>495</v>
      </c>
      <c r="E197" s="240" t="s">
        <v>571</v>
      </c>
      <c r="F197" s="170"/>
      <c r="G197" s="241" t="n">
        <f aca="false">H197+I197</f>
        <v>19599.705</v>
      </c>
      <c r="H197" s="242" t="n">
        <f aca="false">H198+H207</f>
        <v>19599.705</v>
      </c>
      <c r="I197" s="242" t="n">
        <f aca="false">I198+I207</f>
        <v>0</v>
      </c>
      <c r="J197" s="241" t="n">
        <f aca="false">K197+L197</f>
        <v>19937.817</v>
      </c>
      <c r="K197" s="357" t="n">
        <f aca="false">K198+K207</f>
        <v>19937.817</v>
      </c>
      <c r="L197" s="276" t="n">
        <f aca="false">L198+L207</f>
        <v>0</v>
      </c>
    </row>
    <row r="198" customFormat="false" ht="38.25" hidden="false" customHeight="false" outlineLevel="0" collapsed="false">
      <c r="A198" s="141" t="s">
        <v>556</v>
      </c>
      <c r="B198" s="171" t="n">
        <v>974</v>
      </c>
      <c r="C198" s="84" t="s">
        <v>552</v>
      </c>
      <c r="D198" s="84" t="s">
        <v>495</v>
      </c>
      <c r="E198" s="84" t="s">
        <v>572</v>
      </c>
      <c r="F198" s="93"/>
      <c r="G198" s="225" t="n">
        <f aca="false">H198+I198</f>
        <v>19447.305</v>
      </c>
      <c r="H198" s="192" t="n">
        <f aca="false">H199+H200+H201+H202+H203+H204+H205+H206</f>
        <v>19447.305</v>
      </c>
      <c r="I198" s="192" t="n">
        <f aca="false">I199+I200+I201+I202+I203+I204+I205+I206</f>
        <v>0</v>
      </c>
      <c r="J198" s="225" t="n">
        <f aca="false">K198+L198</f>
        <v>19783.893</v>
      </c>
      <c r="K198" s="262" t="n">
        <f aca="false">K199+K200+K201+K202+K203+K204+K205+K206</f>
        <v>19783.893</v>
      </c>
      <c r="L198" s="145" t="n">
        <f aca="false">L199+L200+L201+L202+L203+L204+L205+L206</f>
        <v>0</v>
      </c>
    </row>
    <row r="199" customFormat="false" ht="25.5" hidden="true" customHeight="false" outlineLevel="0" collapsed="false">
      <c r="A199" s="141" t="s">
        <v>420</v>
      </c>
      <c r="B199" s="171" t="n">
        <v>974</v>
      </c>
      <c r="C199" s="84" t="s">
        <v>552</v>
      </c>
      <c r="D199" s="84" t="s">
        <v>495</v>
      </c>
      <c r="E199" s="84" t="s">
        <v>572</v>
      </c>
      <c r="F199" s="93" t="s">
        <v>472</v>
      </c>
      <c r="G199" s="225" t="n">
        <f aca="false">H199+I199</f>
        <v>0</v>
      </c>
      <c r="H199" s="192" t="n">
        <v>0</v>
      </c>
      <c r="I199" s="243" t="n">
        <v>0</v>
      </c>
      <c r="J199" s="225" t="n">
        <f aca="false">K199+L199</f>
        <v>0</v>
      </c>
      <c r="K199" s="262" t="n">
        <v>0</v>
      </c>
      <c r="L199" s="145" t="n">
        <v>0</v>
      </c>
    </row>
    <row r="200" customFormat="false" ht="38.25" hidden="true" customHeight="false" outlineLevel="0" collapsed="false">
      <c r="A200" s="141" t="s">
        <v>422</v>
      </c>
      <c r="B200" s="171" t="n">
        <v>974</v>
      </c>
      <c r="C200" s="84" t="s">
        <v>552</v>
      </c>
      <c r="D200" s="84" t="s">
        <v>495</v>
      </c>
      <c r="E200" s="84" t="s">
        <v>572</v>
      </c>
      <c r="F200" s="93" t="s">
        <v>473</v>
      </c>
      <c r="G200" s="225" t="n">
        <f aca="false">H200+I200</f>
        <v>0</v>
      </c>
      <c r="H200" s="192" t="n">
        <v>0</v>
      </c>
      <c r="I200" s="243" t="n">
        <v>0</v>
      </c>
      <c r="J200" s="225" t="n">
        <f aca="false">K200+L200</f>
        <v>0</v>
      </c>
      <c r="K200" s="262" t="n">
        <v>0</v>
      </c>
      <c r="L200" s="145" t="n">
        <v>0</v>
      </c>
    </row>
    <row r="201" customFormat="false" ht="38.25" hidden="false" customHeight="false" outlineLevel="0" collapsed="false">
      <c r="A201" s="141" t="s">
        <v>424</v>
      </c>
      <c r="B201" s="171" t="n">
        <v>974</v>
      </c>
      <c r="C201" s="84" t="s">
        <v>552</v>
      </c>
      <c r="D201" s="84" t="s">
        <v>495</v>
      </c>
      <c r="E201" s="84" t="s">
        <v>572</v>
      </c>
      <c r="F201" s="93" t="s">
        <v>425</v>
      </c>
      <c r="G201" s="225" t="n">
        <f aca="false">H201+I201</f>
        <v>42.8</v>
      </c>
      <c r="H201" s="192" t="n">
        <v>42.8</v>
      </c>
      <c r="I201" s="243" t="n">
        <v>0</v>
      </c>
      <c r="J201" s="225" t="n">
        <f aca="false">K201+L201</f>
        <v>42.8</v>
      </c>
      <c r="K201" s="262" t="n">
        <v>42.8</v>
      </c>
      <c r="L201" s="145" t="n">
        <v>0</v>
      </c>
    </row>
    <row r="202" customFormat="false" ht="38.25" hidden="false" customHeight="false" outlineLevel="0" collapsed="false">
      <c r="A202" s="141" t="s">
        <v>426</v>
      </c>
      <c r="B202" s="171" t="n">
        <v>974</v>
      </c>
      <c r="C202" s="84" t="s">
        <v>552</v>
      </c>
      <c r="D202" s="84" t="s">
        <v>495</v>
      </c>
      <c r="E202" s="84" t="s">
        <v>572</v>
      </c>
      <c r="F202" s="93" t="s">
        <v>427</v>
      </c>
      <c r="G202" s="225" t="n">
        <f aca="false">H202+I202</f>
        <v>7199.541</v>
      </c>
      <c r="H202" s="192" t="n">
        <v>7199.541</v>
      </c>
      <c r="I202" s="243" t="n">
        <v>0</v>
      </c>
      <c r="J202" s="225" t="n">
        <f aca="false">K202+L202</f>
        <v>7325.392</v>
      </c>
      <c r="K202" s="262" t="n">
        <v>7325.392</v>
      </c>
      <c r="L202" s="145" t="n">
        <v>0</v>
      </c>
    </row>
    <row r="203" customFormat="false" ht="38.25" hidden="false" customHeight="false" outlineLevel="0" collapsed="false">
      <c r="A203" s="141" t="s">
        <v>432</v>
      </c>
      <c r="B203" s="171" t="n">
        <v>974</v>
      </c>
      <c r="C203" s="84" t="s">
        <v>552</v>
      </c>
      <c r="D203" s="84" t="s">
        <v>495</v>
      </c>
      <c r="E203" s="84" t="s">
        <v>572</v>
      </c>
      <c r="F203" s="93" t="s">
        <v>433</v>
      </c>
      <c r="G203" s="225" t="n">
        <f aca="false">H203+I203</f>
        <v>431.5</v>
      </c>
      <c r="H203" s="192" t="n">
        <v>431.5</v>
      </c>
      <c r="I203" s="243" t="n">
        <v>0</v>
      </c>
      <c r="J203" s="225" t="n">
        <f aca="false">K203+L203</f>
        <v>431.5</v>
      </c>
      <c r="K203" s="262" t="n">
        <v>431.5</v>
      </c>
      <c r="L203" s="145" t="n">
        <v>0</v>
      </c>
    </row>
    <row r="204" customFormat="false" ht="25.5" hidden="false" customHeight="false" outlineLevel="0" collapsed="false">
      <c r="A204" s="141" t="s">
        <v>434</v>
      </c>
      <c r="B204" s="171" t="n">
        <v>974</v>
      </c>
      <c r="C204" s="84" t="s">
        <v>552</v>
      </c>
      <c r="D204" s="84" t="s">
        <v>495</v>
      </c>
      <c r="E204" s="84" t="s">
        <v>572</v>
      </c>
      <c r="F204" s="93" t="s">
        <v>435</v>
      </c>
      <c r="G204" s="225" t="n">
        <f aca="false">H204+I204</f>
        <v>19.074</v>
      </c>
      <c r="H204" s="192" t="n">
        <v>19.074</v>
      </c>
      <c r="I204" s="243" t="n">
        <v>0</v>
      </c>
      <c r="J204" s="225" t="n">
        <f aca="false">K204+L204</f>
        <v>19.074</v>
      </c>
      <c r="K204" s="262" t="n">
        <v>19.074</v>
      </c>
      <c r="L204" s="145" t="n">
        <v>0</v>
      </c>
    </row>
    <row r="205" customFormat="false" ht="88.5" hidden="false" customHeight="true" outlineLevel="0" collapsed="false">
      <c r="A205" s="141" t="s">
        <v>558</v>
      </c>
      <c r="B205" s="171" t="n">
        <v>974</v>
      </c>
      <c r="C205" s="84" t="s">
        <v>552</v>
      </c>
      <c r="D205" s="84" t="s">
        <v>495</v>
      </c>
      <c r="E205" s="84" t="s">
        <v>572</v>
      </c>
      <c r="F205" s="93" t="s">
        <v>559</v>
      </c>
      <c r="G205" s="225" t="n">
        <f aca="false">H205+I205</f>
        <v>11754.39</v>
      </c>
      <c r="H205" s="192" t="n">
        <v>11754.39</v>
      </c>
      <c r="I205" s="243" t="n">
        <v>0</v>
      </c>
      <c r="J205" s="225" t="n">
        <f aca="false">K205+L205</f>
        <v>11965.127</v>
      </c>
      <c r="K205" s="262" t="n">
        <v>11965.127</v>
      </c>
      <c r="L205" s="145" t="n">
        <v>0</v>
      </c>
    </row>
    <row r="206" customFormat="false" ht="25.5" hidden="false" customHeight="false" outlineLevel="0" collapsed="false">
      <c r="A206" s="141" t="s">
        <v>560</v>
      </c>
      <c r="B206" s="171" t="n">
        <v>974</v>
      </c>
      <c r="C206" s="84" t="s">
        <v>552</v>
      </c>
      <c r="D206" s="84" t="s">
        <v>495</v>
      </c>
      <c r="E206" s="84" t="s">
        <v>572</v>
      </c>
      <c r="F206" s="93" t="s">
        <v>561</v>
      </c>
      <c r="G206" s="225" t="n">
        <f aca="false">H206+I206</f>
        <v>0</v>
      </c>
      <c r="H206" s="192" t="n">
        <v>0</v>
      </c>
      <c r="I206" s="243" t="n">
        <v>0</v>
      </c>
      <c r="J206" s="225" t="n">
        <f aca="false">K206+L206</f>
        <v>0</v>
      </c>
      <c r="K206" s="262" t="n">
        <v>0</v>
      </c>
      <c r="L206" s="145" t="n">
        <v>0</v>
      </c>
    </row>
    <row r="207" customFormat="false" ht="89.25" hidden="false" customHeight="false" outlineLevel="0" collapsed="false">
      <c r="A207" s="141" t="s">
        <v>573</v>
      </c>
      <c r="B207" s="171" t="n">
        <v>974</v>
      </c>
      <c r="C207" s="84" t="s">
        <v>552</v>
      </c>
      <c r="D207" s="84" t="s">
        <v>495</v>
      </c>
      <c r="E207" s="84" t="s">
        <v>574</v>
      </c>
      <c r="F207" s="93"/>
      <c r="G207" s="225" t="n">
        <f aca="false">H207+I207</f>
        <v>152.4</v>
      </c>
      <c r="H207" s="192" t="n">
        <f aca="false">H208</f>
        <v>152.4</v>
      </c>
      <c r="I207" s="192" t="n">
        <f aca="false">I208</f>
        <v>0</v>
      </c>
      <c r="J207" s="225" t="n">
        <f aca="false">K207+L207</f>
        <v>153.924</v>
      </c>
      <c r="K207" s="262" t="n">
        <f aca="false">K208</f>
        <v>153.924</v>
      </c>
      <c r="L207" s="145" t="n">
        <f aca="false">L208</f>
        <v>0</v>
      </c>
    </row>
    <row r="208" customFormat="false" ht="37.5" hidden="false" customHeight="true" outlineLevel="0" collapsed="false">
      <c r="A208" s="141" t="s">
        <v>422</v>
      </c>
      <c r="B208" s="171" t="n">
        <v>974</v>
      </c>
      <c r="C208" s="84" t="s">
        <v>552</v>
      </c>
      <c r="D208" s="84" t="s">
        <v>495</v>
      </c>
      <c r="E208" s="84" t="s">
        <v>574</v>
      </c>
      <c r="F208" s="93" t="s">
        <v>473</v>
      </c>
      <c r="G208" s="225" t="n">
        <f aca="false">H208+I208</f>
        <v>152.4</v>
      </c>
      <c r="H208" s="192" t="n">
        <v>152.4</v>
      </c>
      <c r="I208" s="243" t="n">
        <v>0</v>
      </c>
      <c r="J208" s="225" t="n">
        <f aca="false">K208+L208</f>
        <v>153.924</v>
      </c>
      <c r="K208" s="262" t="n">
        <v>153.924</v>
      </c>
      <c r="L208" s="145" t="n">
        <v>0</v>
      </c>
    </row>
    <row r="209" customFormat="false" ht="0.75" hidden="true" customHeight="true" outlineLevel="0" collapsed="false">
      <c r="A209" s="264" t="s">
        <v>575</v>
      </c>
      <c r="B209" s="239" t="n">
        <v>974</v>
      </c>
      <c r="C209" s="303" t="s">
        <v>552</v>
      </c>
      <c r="D209" s="303" t="s">
        <v>495</v>
      </c>
      <c r="E209" s="304" t="n">
        <v>4360000</v>
      </c>
      <c r="F209" s="285"/>
      <c r="G209" s="241" t="n">
        <f aca="false">H209+I209</f>
        <v>0</v>
      </c>
      <c r="H209" s="242" t="n">
        <f aca="false">H210+H213</f>
        <v>0</v>
      </c>
      <c r="I209" s="242" t="n">
        <f aca="false">I210+I213</f>
        <v>0</v>
      </c>
      <c r="J209" s="241" t="n">
        <f aca="false">K209+L209</f>
        <v>0</v>
      </c>
      <c r="K209" s="357" t="n">
        <f aca="false">K210+K213</f>
        <v>0</v>
      </c>
      <c r="L209" s="276" t="n">
        <f aca="false">L210+L213</f>
        <v>0</v>
      </c>
    </row>
    <row r="210" customFormat="false" ht="25.5" hidden="true" customHeight="false" outlineLevel="0" collapsed="false">
      <c r="A210" s="147" t="s">
        <v>576</v>
      </c>
      <c r="B210" s="171" t="n">
        <v>974</v>
      </c>
      <c r="C210" s="180" t="s">
        <v>552</v>
      </c>
      <c r="D210" s="180" t="s">
        <v>495</v>
      </c>
      <c r="E210" s="181" t="n">
        <v>4362100</v>
      </c>
      <c r="F210" s="142"/>
      <c r="G210" s="225" t="n">
        <f aca="false">H210+I210</f>
        <v>0</v>
      </c>
      <c r="H210" s="192" t="n">
        <f aca="false">H211+H212</f>
        <v>0</v>
      </c>
      <c r="I210" s="192" t="n">
        <f aca="false">I211+I212</f>
        <v>0</v>
      </c>
      <c r="J210" s="225" t="n">
        <f aca="false">K210+L210</f>
        <v>0</v>
      </c>
      <c r="K210" s="262" t="n">
        <f aca="false">K211+K212</f>
        <v>0</v>
      </c>
      <c r="L210" s="145" t="n">
        <f aca="false">L211+L212</f>
        <v>0</v>
      </c>
    </row>
    <row r="211" customFormat="false" ht="38.25" hidden="true" customHeight="false" outlineLevel="0" collapsed="false">
      <c r="A211" s="141" t="s">
        <v>426</v>
      </c>
      <c r="B211" s="171" t="n">
        <v>974</v>
      </c>
      <c r="C211" s="180" t="s">
        <v>552</v>
      </c>
      <c r="D211" s="180" t="s">
        <v>495</v>
      </c>
      <c r="E211" s="181" t="n">
        <v>4362100</v>
      </c>
      <c r="F211" s="142" t="s">
        <v>427</v>
      </c>
      <c r="G211" s="225" t="n">
        <f aca="false">H211+I211</f>
        <v>0</v>
      </c>
      <c r="H211" s="192" t="n">
        <v>0</v>
      </c>
      <c r="I211" s="243" t="n">
        <v>0</v>
      </c>
      <c r="J211" s="225" t="n">
        <f aca="false">K211+L211</f>
        <v>0</v>
      </c>
      <c r="K211" s="262" t="n">
        <v>0</v>
      </c>
      <c r="L211" s="145" t="n">
        <v>0</v>
      </c>
    </row>
    <row r="212" customFormat="false" ht="25.5" hidden="true" customHeight="false" outlineLevel="0" collapsed="false">
      <c r="A212" s="147" t="s">
        <v>560</v>
      </c>
      <c r="B212" s="171" t="n">
        <v>974</v>
      </c>
      <c r="C212" s="180" t="s">
        <v>552</v>
      </c>
      <c r="D212" s="180" t="s">
        <v>495</v>
      </c>
      <c r="E212" s="181" t="n">
        <v>4362100</v>
      </c>
      <c r="F212" s="142" t="s">
        <v>561</v>
      </c>
      <c r="G212" s="225" t="n">
        <f aca="false">H212+I212</f>
        <v>0</v>
      </c>
      <c r="H212" s="192" t="n">
        <v>0</v>
      </c>
      <c r="I212" s="243" t="n">
        <v>0</v>
      </c>
      <c r="J212" s="225" t="n">
        <f aca="false">K212+L212</f>
        <v>0</v>
      </c>
      <c r="K212" s="262" t="n">
        <v>0</v>
      </c>
      <c r="L212" s="145" t="n">
        <v>0</v>
      </c>
    </row>
    <row r="213" customFormat="false" ht="38.25" hidden="true" customHeight="false" outlineLevel="0" collapsed="false">
      <c r="A213" s="147" t="s">
        <v>577</v>
      </c>
      <c r="B213" s="171" t="n">
        <v>974</v>
      </c>
      <c r="C213" s="84" t="s">
        <v>552</v>
      </c>
      <c r="D213" s="84" t="s">
        <v>495</v>
      </c>
      <c r="E213" s="84" t="s">
        <v>578</v>
      </c>
      <c r="F213" s="93"/>
      <c r="G213" s="225" t="n">
        <f aca="false">H213+I213</f>
        <v>0</v>
      </c>
      <c r="H213" s="192" t="n">
        <f aca="false">H214</f>
        <v>0</v>
      </c>
      <c r="I213" s="243"/>
      <c r="J213" s="225" t="n">
        <f aca="false">K213+L213</f>
        <v>0</v>
      </c>
      <c r="K213" s="262" t="n">
        <f aca="false">K214</f>
        <v>0</v>
      </c>
      <c r="L213" s="145"/>
    </row>
    <row r="214" customFormat="false" ht="38.25" hidden="true" customHeight="false" outlineLevel="0" collapsed="false">
      <c r="A214" s="141" t="s">
        <v>426</v>
      </c>
      <c r="B214" s="171" t="n">
        <v>974</v>
      </c>
      <c r="C214" s="84" t="s">
        <v>552</v>
      </c>
      <c r="D214" s="84" t="s">
        <v>495</v>
      </c>
      <c r="E214" s="84" t="s">
        <v>578</v>
      </c>
      <c r="F214" s="93" t="s">
        <v>427</v>
      </c>
      <c r="G214" s="225" t="n">
        <f aca="false">H214+I214</f>
        <v>0</v>
      </c>
      <c r="H214" s="192" t="n">
        <v>0</v>
      </c>
      <c r="I214" s="243" t="n">
        <v>0</v>
      </c>
      <c r="J214" s="225" t="n">
        <f aca="false">K214+L214</f>
        <v>0</v>
      </c>
      <c r="K214" s="262" t="n">
        <v>0</v>
      </c>
      <c r="L214" s="145" t="n">
        <v>0</v>
      </c>
    </row>
    <row r="215" customFormat="false" ht="25.5" hidden="false" customHeight="false" outlineLevel="0" collapsed="false">
      <c r="A215" s="238" t="s">
        <v>579</v>
      </c>
      <c r="B215" s="239" t="n">
        <v>974</v>
      </c>
      <c r="C215" s="240" t="s">
        <v>552</v>
      </c>
      <c r="D215" s="240" t="s">
        <v>495</v>
      </c>
      <c r="E215" s="240" t="s">
        <v>580</v>
      </c>
      <c r="F215" s="170"/>
      <c r="G215" s="241" t="n">
        <f aca="false">H215+I215</f>
        <v>11912.099</v>
      </c>
      <c r="H215" s="242" t="n">
        <f aca="false">H216+H226</f>
        <v>11912.099</v>
      </c>
      <c r="I215" s="242" t="n">
        <f aca="false">I216+I226</f>
        <v>0</v>
      </c>
      <c r="J215" s="241" t="n">
        <f aca="false">K215+L215</f>
        <v>11938.764</v>
      </c>
      <c r="K215" s="357" t="n">
        <f aca="false">K216+K226</f>
        <v>11938.764</v>
      </c>
      <c r="L215" s="276" t="n">
        <f aca="false">L216+L226</f>
        <v>0</v>
      </c>
    </row>
    <row r="216" customFormat="false" ht="25.5" hidden="false" customHeight="false" outlineLevel="0" collapsed="false">
      <c r="A216" s="141" t="s">
        <v>470</v>
      </c>
      <c r="B216" s="171" t="n">
        <v>974</v>
      </c>
      <c r="C216" s="84" t="s">
        <v>552</v>
      </c>
      <c r="D216" s="84" t="s">
        <v>495</v>
      </c>
      <c r="E216" s="84" t="s">
        <v>581</v>
      </c>
      <c r="F216" s="93"/>
      <c r="G216" s="225" t="n">
        <f aca="false">H216+I216</f>
        <v>11908.499</v>
      </c>
      <c r="H216" s="192" t="n">
        <f aca="false">H217+H218+H219+H220+H221+H222+H223+H224+H225</f>
        <v>11908.499</v>
      </c>
      <c r="I216" s="192" t="n">
        <f aca="false">I217+I218+I219+I220+I221+I222+I223+I224+I225</f>
        <v>0</v>
      </c>
      <c r="J216" s="225" t="n">
        <f aca="false">K216+L216</f>
        <v>11935.164</v>
      </c>
      <c r="K216" s="262" t="n">
        <f aca="false">K217+K218+K219+K220+K221+K222+K223+K224+K225</f>
        <v>11935.164</v>
      </c>
      <c r="L216" s="145" t="n">
        <f aca="false">L217+L218+L219+L220+L221+L222+L223+L224+L225</f>
        <v>0</v>
      </c>
    </row>
    <row r="217" customFormat="false" ht="24" hidden="false" customHeight="true" outlineLevel="0" collapsed="false">
      <c r="A217" s="141" t="s">
        <v>420</v>
      </c>
      <c r="B217" s="171" t="n">
        <v>974</v>
      </c>
      <c r="C217" s="84" t="s">
        <v>552</v>
      </c>
      <c r="D217" s="84" t="s">
        <v>495</v>
      </c>
      <c r="E217" s="84" t="s">
        <v>581</v>
      </c>
      <c r="F217" s="93" t="s">
        <v>472</v>
      </c>
      <c r="G217" s="225" t="n">
        <f aca="false">H217+I217</f>
        <v>620.153</v>
      </c>
      <c r="H217" s="192" t="n">
        <v>620.153</v>
      </c>
      <c r="I217" s="243" t="n">
        <v>0</v>
      </c>
      <c r="J217" s="225" t="n">
        <f aca="false">K217+L217</f>
        <v>620.153</v>
      </c>
      <c r="K217" s="262" t="n">
        <v>620.153</v>
      </c>
      <c r="L217" s="145" t="n">
        <v>0</v>
      </c>
    </row>
    <row r="218" customFormat="false" ht="38.25" hidden="true" customHeight="false" outlineLevel="0" collapsed="false">
      <c r="A218" s="141" t="s">
        <v>422</v>
      </c>
      <c r="B218" s="171" t="n">
        <v>974</v>
      </c>
      <c r="C218" s="84" t="s">
        <v>552</v>
      </c>
      <c r="D218" s="84" t="s">
        <v>495</v>
      </c>
      <c r="E218" s="84" t="s">
        <v>581</v>
      </c>
      <c r="F218" s="93" t="s">
        <v>473</v>
      </c>
      <c r="G218" s="225" t="n">
        <f aca="false">H218+I218</f>
        <v>0</v>
      </c>
      <c r="H218" s="192" t="n">
        <v>0</v>
      </c>
      <c r="I218" s="243" t="n">
        <v>0</v>
      </c>
      <c r="J218" s="225" t="n">
        <f aca="false">K218+L218</f>
        <v>0</v>
      </c>
      <c r="K218" s="262" t="n">
        <v>0</v>
      </c>
      <c r="L218" s="145" t="n">
        <v>0</v>
      </c>
    </row>
    <row r="219" customFormat="false" ht="38.25" hidden="false" customHeight="false" outlineLevel="0" collapsed="false">
      <c r="A219" s="141" t="s">
        <v>424</v>
      </c>
      <c r="B219" s="171" t="n">
        <v>974</v>
      </c>
      <c r="C219" s="84" t="s">
        <v>552</v>
      </c>
      <c r="D219" s="84" t="s">
        <v>495</v>
      </c>
      <c r="E219" s="84" t="s">
        <v>581</v>
      </c>
      <c r="F219" s="93" t="s">
        <v>425</v>
      </c>
      <c r="G219" s="225" t="n">
        <f aca="false">H219+I219</f>
        <v>11</v>
      </c>
      <c r="H219" s="192" t="n">
        <v>11</v>
      </c>
      <c r="I219" s="243" t="n">
        <v>0</v>
      </c>
      <c r="J219" s="225" t="n">
        <f aca="false">K219+L219</f>
        <v>11</v>
      </c>
      <c r="K219" s="262" t="n">
        <v>11</v>
      </c>
      <c r="L219" s="145" t="n">
        <v>0</v>
      </c>
    </row>
    <row r="220" customFormat="false" ht="37.5" hidden="false" customHeight="true" outlineLevel="0" collapsed="false">
      <c r="A220" s="141" t="s">
        <v>426</v>
      </c>
      <c r="B220" s="171" t="n">
        <v>974</v>
      </c>
      <c r="C220" s="84" t="s">
        <v>552</v>
      </c>
      <c r="D220" s="84" t="s">
        <v>495</v>
      </c>
      <c r="E220" s="84" t="s">
        <v>581</v>
      </c>
      <c r="F220" s="93" t="s">
        <v>427</v>
      </c>
      <c r="G220" s="225" t="n">
        <f aca="false">H220+I220</f>
        <v>62.409</v>
      </c>
      <c r="H220" s="192" t="n">
        <v>62.409</v>
      </c>
      <c r="I220" s="243" t="n">
        <v>0</v>
      </c>
      <c r="J220" s="225" t="n">
        <f aca="false">K220+L220</f>
        <v>63.326</v>
      </c>
      <c r="K220" s="262" t="n">
        <v>63.326</v>
      </c>
      <c r="L220" s="145" t="n">
        <v>0</v>
      </c>
    </row>
    <row r="221" customFormat="false" ht="38.25" hidden="true" customHeight="false" outlineLevel="0" collapsed="false">
      <c r="A221" s="141" t="s">
        <v>432</v>
      </c>
      <c r="B221" s="171" t="n">
        <v>974</v>
      </c>
      <c r="C221" s="84" t="s">
        <v>552</v>
      </c>
      <c r="D221" s="84" t="s">
        <v>495</v>
      </c>
      <c r="E221" s="84" t="s">
        <v>581</v>
      </c>
      <c r="F221" s="93" t="s">
        <v>433</v>
      </c>
      <c r="G221" s="225" t="n">
        <f aca="false">H221+I221</f>
        <v>0</v>
      </c>
      <c r="H221" s="192" t="n">
        <v>0</v>
      </c>
      <c r="I221" s="243" t="n">
        <v>0</v>
      </c>
      <c r="J221" s="225" t="n">
        <f aca="false">K221+L221</f>
        <v>0</v>
      </c>
      <c r="K221" s="262" t="n">
        <v>0</v>
      </c>
      <c r="L221" s="145" t="n">
        <v>0</v>
      </c>
    </row>
    <row r="222" customFormat="false" ht="25.5" hidden="true" customHeight="false" outlineLevel="0" collapsed="false">
      <c r="A222" s="141" t="s">
        <v>434</v>
      </c>
      <c r="B222" s="171" t="n">
        <v>974</v>
      </c>
      <c r="C222" s="84" t="s">
        <v>552</v>
      </c>
      <c r="D222" s="84" t="s">
        <v>495</v>
      </c>
      <c r="E222" s="84" t="s">
        <v>581</v>
      </c>
      <c r="F222" s="93" t="s">
        <v>435</v>
      </c>
      <c r="G222" s="225" t="n">
        <f aca="false">H222+I222</f>
        <v>0</v>
      </c>
      <c r="H222" s="192" t="n">
        <v>0</v>
      </c>
      <c r="I222" s="243" t="n">
        <v>0</v>
      </c>
      <c r="J222" s="225" t="n">
        <f aca="false">K222+L222</f>
        <v>0</v>
      </c>
      <c r="K222" s="262" t="n">
        <v>0</v>
      </c>
      <c r="L222" s="145" t="n">
        <v>0</v>
      </c>
    </row>
    <row r="223" customFormat="false" ht="76.5" hidden="false" customHeight="false" outlineLevel="0" collapsed="false">
      <c r="A223" s="141" t="s">
        <v>582</v>
      </c>
      <c r="B223" s="171" t="n">
        <v>974</v>
      </c>
      <c r="C223" s="84" t="s">
        <v>552</v>
      </c>
      <c r="D223" s="84" t="s">
        <v>495</v>
      </c>
      <c r="E223" s="84" t="s">
        <v>581</v>
      </c>
      <c r="F223" s="93" t="s">
        <v>559</v>
      </c>
      <c r="G223" s="225" t="n">
        <f aca="false">H223+I223</f>
        <v>4952.004</v>
      </c>
      <c r="H223" s="192" t="n">
        <v>4952.004</v>
      </c>
      <c r="I223" s="243" t="n">
        <v>0</v>
      </c>
      <c r="J223" s="225" t="n">
        <f aca="false">K223+L223</f>
        <v>4959.687</v>
      </c>
      <c r="K223" s="262" t="n">
        <v>4959.687</v>
      </c>
      <c r="L223" s="145" t="n">
        <v>0</v>
      </c>
    </row>
    <row r="224" customFormat="false" ht="75.75" hidden="false" customHeight="true" outlineLevel="0" collapsed="false">
      <c r="A224" s="147" t="s">
        <v>583</v>
      </c>
      <c r="B224" s="171" t="n">
        <v>974</v>
      </c>
      <c r="C224" s="89" t="s">
        <v>552</v>
      </c>
      <c r="D224" s="89" t="s">
        <v>495</v>
      </c>
      <c r="E224" s="89" t="s">
        <v>581</v>
      </c>
      <c r="F224" s="142" t="s">
        <v>584</v>
      </c>
      <c r="G224" s="225" t="n">
        <f aca="false">H224+I224</f>
        <v>6262.933</v>
      </c>
      <c r="H224" s="192" t="n">
        <v>6262.933</v>
      </c>
      <c r="I224" s="243" t="n">
        <v>0</v>
      </c>
      <c r="J224" s="225" t="n">
        <f aca="false">K224+L224</f>
        <v>6280.998</v>
      </c>
      <c r="K224" s="262" t="n">
        <v>6280.998</v>
      </c>
      <c r="L224" s="145" t="n">
        <v>0</v>
      </c>
    </row>
    <row r="225" customFormat="false" ht="25.5" hidden="true" customHeight="false" outlineLevel="0" collapsed="false">
      <c r="A225" s="147" t="s">
        <v>585</v>
      </c>
      <c r="B225" s="171" t="n">
        <v>974</v>
      </c>
      <c r="C225" s="89" t="s">
        <v>552</v>
      </c>
      <c r="D225" s="89" t="s">
        <v>495</v>
      </c>
      <c r="E225" s="89" t="s">
        <v>581</v>
      </c>
      <c r="F225" s="142" t="s">
        <v>586</v>
      </c>
      <c r="G225" s="225" t="n">
        <f aca="false">H225+I225</f>
        <v>0</v>
      </c>
      <c r="H225" s="192" t="n">
        <v>0</v>
      </c>
      <c r="I225" s="243" t="n">
        <v>0</v>
      </c>
      <c r="J225" s="225" t="n">
        <f aca="false">K225+L225</f>
        <v>0</v>
      </c>
      <c r="K225" s="262" t="n">
        <v>0</v>
      </c>
      <c r="L225" s="145" t="n">
        <v>0</v>
      </c>
    </row>
    <row r="226" customFormat="false" ht="89.25" hidden="false" customHeight="false" outlineLevel="0" collapsed="false">
      <c r="A226" s="141" t="s">
        <v>587</v>
      </c>
      <c r="B226" s="171" t="n">
        <v>974</v>
      </c>
      <c r="C226" s="84" t="s">
        <v>552</v>
      </c>
      <c r="D226" s="84" t="s">
        <v>495</v>
      </c>
      <c r="E226" s="84" t="s">
        <v>588</v>
      </c>
      <c r="F226" s="93"/>
      <c r="G226" s="225" t="n">
        <f aca="false">H226+I226</f>
        <v>3.6</v>
      </c>
      <c r="H226" s="192" t="n">
        <f aca="false">H227</f>
        <v>3.6</v>
      </c>
      <c r="I226" s="192" t="n">
        <f aca="false">I227</f>
        <v>0</v>
      </c>
      <c r="J226" s="225" t="n">
        <f aca="false">K226+L226</f>
        <v>3.6</v>
      </c>
      <c r="K226" s="262" t="n">
        <f aca="false">K227</f>
        <v>3.6</v>
      </c>
      <c r="L226" s="145" t="n">
        <f aca="false">L227</f>
        <v>0</v>
      </c>
    </row>
    <row r="227" customFormat="false" ht="38.25" hidden="false" customHeight="false" outlineLevel="0" collapsed="false">
      <c r="A227" s="141" t="s">
        <v>422</v>
      </c>
      <c r="B227" s="171" t="n">
        <v>974</v>
      </c>
      <c r="C227" s="84" t="s">
        <v>552</v>
      </c>
      <c r="D227" s="84" t="s">
        <v>495</v>
      </c>
      <c r="E227" s="84" t="s">
        <v>588</v>
      </c>
      <c r="F227" s="93" t="s">
        <v>473</v>
      </c>
      <c r="G227" s="225" t="n">
        <f aca="false">H227+I227</f>
        <v>3.6</v>
      </c>
      <c r="H227" s="192" t="n">
        <v>3.6</v>
      </c>
      <c r="I227" s="243" t="n">
        <v>0</v>
      </c>
      <c r="J227" s="225" t="n">
        <f aca="false">K227+L227</f>
        <v>3.6</v>
      </c>
      <c r="K227" s="262" t="n">
        <v>3.6</v>
      </c>
      <c r="L227" s="145" t="n">
        <v>0</v>
      </c>
    </row>
    <row r="228" customFormat="false" ht="38.25" hidden="false" customHeight="false" outlineLevel="0" collapsed="false">
      <c r="A228" s="283" t="s">
        <v>589</v>
      </c>
      <c r="B228" s="239" t="n">
        <v>974</v>
      </c>
      <c r="C228" s="266" t="s">
        <v>552</v>
      </c>
      <c r="D228" s="266" t="s">
        <v>495</v>
      </c>
      <c r="E228" s="266" t="s">
        <v>590</v>
      </c>
      <c r="F228" s="285"/>
      <c r="G228" s="241" t="n">
        <f aca="false">H228+I228</f>
        <v>3124.8</v>
      </c>
      <c r="H228" s="242" t="n">
        <f aca="false">H229</f>
        <v>0</v>
      </c>
      <c r="I228" s="242" t="n">
        <f aca="false">I229</f>
        <v>3124.8</v>
      </c>
      <c r="J228" s="241" t="n">
        <f aca="false">K228+L228</f>
        <v>3124.8</v>
      </c>
      <c r="K228" s="357" t="n">
        <f aca="false">K229</f>
        <v>0</v>
      </c>
      <c r="L228" s="276" t="n">
        <f aca="false">L229</f>
        <v>3124.8</v>
      </c>
    </row>
    <row r="229" customFormat="false" ht="38.25" hidden="false" customHeight="false" outlineLevel="0" collapsed="false">
      <c r="A229" s="141" t="s">
        <v>591</v>
      </c>
      <c r="B229" s="171" t="n">
        <v>974</v>
      </c>
      <c r="C229" s="84" t="s">
        <v>552</v>
      </c>
      <c r="D229" s="84" t="s">
        <v>495</v>
      </c>
      <c r="E229" s="84" t="s">
        <v>592</v>
      </c>
      <c r="F229" s="93"/>
      <c r="G229" s="225" t="n">
        <f aca="false">H229+I229</f>
        <v>3124.8</v>
      </c>
      <c r="H229" s="192" t="n">
        <f aca="false">H230+H231</f>
        <v>0</v>
      </c>
      <c r="I229" s="192" t="n">
        <f aca="false">I230+I231</f>
        <v>3124.8</v>
      </c>
      <c r="J229" s="225" t="n">
        <f aca="false">K229+L229</f>
        <v>3124.8</v>
      </c>
      <c r="K229" s="262" t="n">
        <f aca="false">K230+K231</f>
        <v>0</v>
      </c>
      <c r="L229" s="145" t="n">
        <f aca="false">L230+L231</f>
        <v>3124.8</v>
      </c>
    </row>
    <row r="230" customFormat="false" ht="25.5" hidden="false" customHeight="false" outlineLevel="0" collapsed="false">
      <c r="A230" s="141" t="s">
        <v>420</v>
      </c>
      <c r="B230" s="171" t="n">
        <v>974</v>
      </c>
      <c r="C230" s="84" t="s">
        <v>552</v>
      </c>
      <c r="D230" s="84" t="s">
        <v>495</v>
      </c>
      <c r="E230" s="84" t="s">
        <v>592</v>
      </c>
      <c r="F230" s="93" t="s">
        <v>472</v>
      </c>
      <c r="G230" s="225" t="n">
        <f aca="false">H230+I230</f>
        <v>792.1</v>
      </c>
      <c r="H230" s="192" t="n">
        <v>0</v>
      </c>
      <c r="I230" s="243" t="n">
        <v>792.1</v>
      </c>
      <c r="J230" s="225" t="n">
        <f aca="false">K230+L230</f>
        <v>792.1</v>
      </c>
      <c r="K230" s="262" t="n">
        <v>0</v>
      </c>
      <c r="L230" s="145" t="n">
        <v>792.1</v>
      </c>
    </row>
    <row r="231" customFormat="false" ht="25.5" hidden="false" customHeight="false" outlineLevel="0" collapsed="false">
      <c r="A231" s="141" t="s">
        <v>560</v>
      </c>
      <c r="B231" s="171" t="n">
        <v>974</v>
      </c>
      <c r="C231" s="84" t="s">
        <v>552</v>
      </c>
      <c r="D231" s="84" t="s">
        <v>495</v>
      </c>
      <c r="E231" s="84" t="s">
        <v>592</v>
      </c>
      <c r="F231" s="93" t="s">
        <v>561</v>
      </c>
      <c r="G231" s="225" t="n">
        <f aca="false">H231+I231</f>
        <v>2332.7</v>
      </c>
      <c r="H231" s="192" t="n">
        <v>0</v>
      </c>
      <c r="I231" s="243" t="n">
        <v>2332.7</v>
      </c>
      <c r="J231" s="225" t="n">
        <f aca="false">K231+L231</f>
        <v>2332.7</v>
      </c>
      <c r="K231" s="262" t="n">
        <v>0</v>
      </c>
      <c r="L231" s="145" t="n">
        <v>2332.7</v>
      </c>
    </row>
    <row r="232" customFormat="false" ht="25.5" hidden="false" customHeight="false" outlineLevel="0" collapsed="false">
      <c r="A232" s="238" t="s">
        <v>436</v>
      </c>
      <c r="B232" s="239" t="n">
        <v>974</v>
      </c>
      <c r="C232" s="240" t="s">
        <v>552</v>
      </c>
      <c r="D232" s="240" t="s">
        <v>495</v>
      </c>
      <c r="E232" s="240" t="s">
        <v>437</v>
      </c>
      <c r="F232" s="170"/>
      <c r="G232" s="241" t="n">
        <f aca="false">H232+I232</f>
        <v>111933</v>
      </c>
      <c r="H232" s="242" t="n">
        <f aca="false">H233+H243</f>
        <v>0</v>
      </c>
      <c r="I232" s="242" t="n">
        <f aca="false">I233+I243</f>
        <v>111933</v>
      </c>
      <c r="J232" s="241" t="n">
        <f aca="false">K232+L232</f>
        <v>113915.8</v>
      </c>
      <c r="K232" s="357" t="n">
        <f aca="false">K233+K243</f>
        <v>0</v>
      </c>
      <c r="L232" s="276" t="n">
        <f aca="false">L233+L243</f>
        <v>113915.8</v>
      </c>
    </row>
    <row r="233" customFormat="false" ht="77.25" hidden="false" customHeight="true" outlineLevel="0" collapsed="false">
      <c r="A233" s="141" t="s">
        <v>539</v>
      </c>
      <c r="B233" s="171" t="n">
        <v>974</v>
      </c>
      <c r="C233" s="84" t="s">
        <v>552</v>
      </c>
      <c r="D233" s="84" t="s">
        <v>495</v>
      </c>
      <c r="E233" s="84" t="s">
        <v>439</v>
      </c>
      <c r="F233" s="93"/>
      <c r="G233" s="225" t="n">
        <f aca="false">H233+I233</f>
        <v>111933</v>
      </c>
      <c r="H233" s="271" t="n">
        <f aca="false">H234</f>
        <v>0</v>
      </c>
      <c r="I233" s="271" t="n">
        <f aca="false">I234</f>
        <v>111933</v>
      </c>
      <c r="J233" s="225" t="n">
        <f aca="false">K233+L233</f>
        <v>111958.2</v>
      </c>
      <c r="K233" s="361" t="n">
        <f aca="false">K234</f>
        <v>0</v>
      </c>
      <c r="L233" s="150" t="n">
        <f aca="false">L234</f>
        <v>111958.2</v>
      </c>
    </row>
    <row r="234" customFormat="false" ht="77.25" hidden="false" customHeight="true" outlineLevel="0" collapsed="false">
      <c r="A234" s="238" t="s">
        <v>593</v>
      </c>
      <c r="B234" s="239" t="n">
        <v>974</v>
      </c>
      <c r="C234" s="240" t="s">
        <v>552</v>
      </c>
      <c r="D234" s="240" t="s">
        <v>495</v>
      </c>
      <c r="E234" s="240" t="s">
        <v>594</v>
      </c>
      <c r="F234" s="170"/>
      <c r="G234" s="241" t="n">
        <f aca="false">H234+I234</f>
        <v>111933</v>
      </c>
      <c r="H234" s="242" t="n">
        <f aca="false">H235+H236+H237+H238+H239+H240+H241+H242</f>
        <v>0</v>
      </c>
      <c r="I234" s="242" t="n">
        <f aca="false">I235+I236+I237+I238+I239+I240+I241+I242</f>
        <v>111933</v>
      </c>
      <c r="J234" s="241" t="n">
        <f aca="false">K234+L234</f>
        <v>111958.2</v>
      </c>
      <c r="K234" s="357" t="n">
        <f aca="false">K235+K236+K237+K238+K239+K240+K241+K242</f>
        <v>0</v>
      </c>
      <c r="L234" s="276" t="n">
        <f aca="false">L235+L236+L237+L238+L239+L240+L241+L242</f>
        <v>111958.2</v>
      </c>
    </row>
    <row r="235" customFormat="false" ht="25.5" hidden="false" customHeight="false" outlineLevel="0" collapsed="false">
      <c r="A235" s="141" t="s">
        <v>420</v>
      </c>
      <c r="B235" s="171" t="n">
        <v>974</v>
      </c>
      <c r="C235" s="84" t="s">
        <v>552</v>
      </c>
      <c r="D235" s="84" t="s">
        <v>495</v>
      </c>
      <c r="E235" s="84" t="s">
        <v>594</v>
      </c>
      <c r="F235" s="93" t="s">
        <v>472</v>
      </c>
      <c r="G235" s="225" t="n">
        <f aca="false">H235+I235</f>
        <v>41414.876</v>
      </c>
      <c r="H235" s="192" t="n">
        <v>0</v>
      </c>
      <c r="I235" s="243" t="n">
        <v>41414.876</v>
      </c>
      <c r="J235" s="225" t="n">
        <f aca="false">K235+L235</f>
        <v>41414.876</v>
      </c>
      <c r="K235" s="262" t="n">
        <v>0</v>
      </c>
      <c r="L235" s="145" t="n">
        <v>41414.876</v>
      </c>
    </row>
    <row r="236" customFormat="false" ht="38.25" hidden="false" customHeight="false" outlineLevel="0" collapsed="false">
      <c r="A236" s="141" t="s">
        <v>422</v>
      </c>
      <c r="B236" s="171" t="n">
        <v>974</v>
      </c>
      <c r="C236" s="84" t="s">
        <v>552</v>
      </c>
      <c r="D236" s="84" t="s">
        <v>495</v>
      </c>
      <c r="E236" s="84" t="s">
        <v>594</v>
      </c>
      <c r="F236" s="93" t="s">
        <v>473</v>
      </c>
      <c r="G236" s="225" t="n">
        <f aca="false">H236+I236</f>
        <v>0</v>
      </c>
      <c r="H236" s="192" t="n">
        <v>0</v>
      </c>
      <c r="I236" s="243" t="n">
        <v>0</v>
      </c>
      <c r="J236" s="225" t="n">
        <f aca="false">K236+L236</f>
        <v>0</v>
      </c>
      <c r="K236" s="262" t="n">
        <v>0</v>
      </c>
      <c r="L236" s="145" t="n">
        <v>0</v>
      </c>
    </row>
    <row r="237" customFormat="false" ht="38.25" hidden="false" customHeight="false" outlineLevel="0" collapsed="false">
      <c r="A237" s="141" t="s">
        <v>424</v>
      </c>
      <c r="B237" s="171" t="n">
        <v>974</v>
      </c>
      <c r="C237" s="84" t="s">
        <v>552</v>
      </c>
      <c r="D237" s="84" t="s">
        <v>495</v>
      </c>
      <c r="E237" s="84" t="s">
        <v>594</v>
      </c>
      <c r="F237" s="93" t="s">
        <v>425</v>
      </c>
      <c r="G237" s="225" t="n">
        <f aca="false">H237+I237</f>
        <v>187.639</v>
      </c>
      <c r="H237" s="192" t="n">
        <v>0</v>
      </c>
      <c r="I237" s="243" t="n">
        <v>187.639</v>
      </c>
      <c r="J237" s="225" t="n">
        <f aca="false">K237+L237</f>
        <v>189.517</v>
      </c>
      <c r="K237" s="262" t="n">
        <v>0</v>
      </c>
      <c r="L237" s="145" t="n">
        <v>189.517</v>
      </c>
    </row>
    <row r="238" customFormat="false" ht="38.25" hidden="false" customHeight="false" outlineLevel="0" collapsed="false">
      <c r="A238" s="141" t="s">
        <v>426</v>
      </c>
      <c r="B238" s="171" t="n">
        <v>974</v>
      </c>
      <c r="C238" s="84" t="s">
        <v>552</v>
      </c>
      <c r="D238" s="84" t="s">
        <v>495</v>
      </c>
      <c r="E238" s="84" t="s">
        <v>594</v>
      </c>
      <c r="F238" s="93" t="s">
        <v>427</v>
      </c>
      <c r="G238" s="225" t="n">
        <f aca="false">H238+I238</f>
        <v>305.611</v>
      </c>
      <c r="H238" s="192" t="n">
        <v>0</v>
      </c>
      <c r="I238" s="243" t="n">
        <v>305.611</v>
      </c>
      <c r="J238" s="225" t="n">
        <f aca="false">K238+L238</f>
        <v>308.668</v>
      </c>
      <c r="K238" s="262" t="n">
        <v>0</v>
      </c>
      <c r="L238" s="145" t="n">
        <v>308.668</v>
      </c>
    </row>
    <row r="239" customFormat="false" ht="38.25" hidden="false" customHeight="false" outlineLevel="0" collapsed="false">
      <c r="A239" s="141" t="s">
        <v>432</v>
      </c>
      <c r="B239" s="171" t="n">
        <v>974</v>
      </c>
      <c r="C239" s="84" t="s">
        <v>552</v>
      </c>
      <c r="D239" s="84" t="s">
        <v>495</v>
      </c>
      <c r="E239" s="84" t="s">
        <v>594</v>
      </c>
      <c r="F239" s="93" t="s">
        <v>433</v>
      </c>
      <c r="G239" s="225" t="n">
        <f aca="false">H239+I239</f>
        <v>0</v>
      </c>
      <c r="H239" s="192" t="n">
        <v>0</v>
      </c>
      <c r="I239" s="243" t="n">
        <v>0</v>
      </c>
      <c r="J239" s="225" t="n">
        <f aca="false">K239+L239</f>
        <v>0</v>
      </c>
      <c r="K239" s="262" t="n">
        <v>0</v>
      </c>
      <c r="L239" s="145" t="n">
        <v>0</v>
      </c>
    </row>
    <row r="240" customFormat="false" ht="25.5" hidden="false" customHeight="false" outlineLevel="0" collapsed="false">
      <c r="A240" s="141" t="s">
        <v>434</v>
      </c>
      <c r="B240" s="171" t="n">
        <v>974</v>
      </c>
      <c r="C240" s="84" t="s">
        <v>552</v>
      </c>
      <c r="D240" s="84" t="s">
        <v>495</v>
      </c>
      <c r="E240" s="84" t="s">
        <v>594</v>
      </c>
      <c r="F240" s="93" t="s">
        <v>435</v>
      </c>
      <c r="G240" s="225" t="n">
        <f aca="false">H240+I240</f>
        <v>0</v>
      </c>
      <c r="H240" s="192" t="n">
        <v>0</v>
      </c>
      <c r="I240" s="243" t="n">
        <v>0</v>
      </c>
      <c r="J240" s="225" t="n">
        <f aca="false">K240+L240</f>
        <v>0</v>
      </c>
      <c r="K240" s="262" t="n">
        <v>0</v>
      </c>
      <c r="L240" s="145" t="n">
        <v>0</v>
      </c>
    </row>
    <row r="241" customFormat="false" ht="76.5" hidden="false" customHeight="false" outlineLevel="0" collapsed="false">
      <c r="A241" s="141" t="s">
        <v>582</v>
      </c>
      <c r="B241" s="171" t="n">
        <v>974</v>
      </c>
      <c r="C241" s="84" t="s">
        <v>552</v>
      </c>
      <c r="D241" s="84" t="s">
        <v>495</v>
      </c>
      <c r="E241" s="84" t="s">
        <v>594</v>
      </c>
      <c r="F241" s="93" t="s">
        <v>559</v>
      </c>
      <c r="G241" s="225" t="n">
        <f aca="false">H241+I241</f>
        <v>70024.874</v>
      </c>
      <c r="H241" s="192" t="n">
        <v>0</v>
      </c>
      <c r="I241" s="243" t="n">
        <v>70024.874</v>
      </c>
      <c r="J241" s="225" t="n">
        <f aca="false">K241+L241</f>
        <v>70045.139</v>
      </c>
      <c r="K241" s="262" t="n">
        <v>0</v>
      </c>
      <c r="L241" s="145" t="n">
        <v>70045.139</v>
      </c>
    </row>
    <row r="242" customFormat="false" ht="25.5" hidden="false" customHeight="false" outlineLevel="0" collapsed="false">
      <c r="A242" s="141" t="s">
        <v>560</v>
      </c>
      <c r="B242" s="171" t="n">
        <v>974</v>
      </c>
      <c r="C242" s="84" t="s">
        <v>552</v>
      </c>
      <c r="D242" s="84" t="s">
        <v>495</v>
      </c>
      <c r="E242" s="84" t="s">
        <v>594</v>
      </c>
      <c r="F242" s="93" t="s">
        <v>561</v>
      </c>
      <c r="G242" s="225" t="n">
        <f aca="false">H242+I242</f>
        <v>0</v>
      </c>
      <c r="H242" s="192" t="n">
        <v>0</v>
      </c>
      <c r="I242" s="243" t="n">
        <v>0</v>
      </c>
      <c r="J242" s="225" t="n">
        <f aca="false">K242+L242</f>
        <v>0</v>
      </c>
      <c r="K242" s="262" t="n">
        <v>0</v>
      </c>
      <c r="L242" s="145" t="n">
        <v>0</v>
      </c>
    </row>
    <row r="243" customFormat="false" ht="89.25" hidden="false" customHeight="false" outlineLevel="0" collapsed="false">
      <c r="A243" s="238" t="s">
        <v>595</v>
      </c>
      <c r="B243" s="239" t="n">
        <v>974</v>
      </c>
      <c r="C243" s="265" t="s">
        <v>552</v>
      </c>
      <c r="D243" s="240" t="s">
        <v>495</v>
      </c>
      <c r="E243" s="240" t="s">
        <v>596</v>
      </c>
      <c r="F243" s="170"/>
      <c r="G243" s="241" t="n">
        <f aca="false">H243+I243</f>
        <v>0</v>
      </c>
      <c r="H243" s="242" t="n">
        <f aca="false">H244</f>
        <v>0</v>
      </c>
      <c r="I243" s="242" t="n">
        <f aca="false">I244</f>
        <v>0</v>
      </c>
      <c r="J243" s="241" t="n">
        <f aca="false">K243+L243</f>
        <v>1957.6</v>
      </c>
      <c r="K243" s="357" t="n">
        <f aca="false">K244</f>
        <v>0</v>
      </c>
      <c r="L243" s="276" t="n">
        <f aca="false">L244</f>
        <v>1957.6</v>
      </c>
    </row>
    <row r="244" customFormat="false" ht="51" hidden="false" customHeight="false" outlineLevel="0" collapsed="false">
      <c r="A244" s="182" t="s">
        <v>597</v>
      </c>
      <c r="B244" s="171" t="n">
        <v>974</v>
      </c>
      <c r="C244" s="160" t="s">
        <v>552</v>
      </c>
      <c r="D244" s="84" t="s">
        <v>495</v>
      </c>
      <c r="E244" s="84" t="s">
        <v>596</v>
      </c>
      <c r="F244" s="174" t="s">
        <v>598</v>
      </c>
      <c r="G244" s="225" t="n">
        <f aca="false">H244+I244</f>
        <v>0</v>
      </c>
      <c r="H244" s="165" t="n">
        <v>0</v>
      </c>
      <c r="I244" s="244" t="n">
        <v>0</v>
      </c>
      <c r="J244" s="225" t="n">
        <f aca="false">K244+L244</f>
        <v>1957.6</v>
      </c>
      <c r="K244" s="314" t="n">
        <v>0</v>
      </c>
      <c r="L244" s="143" t="n">
        <v>1957.6</v>
      </c>
    </row>
    <row r="245" customFormat="false" ht="25.5" hidden="false" customHeight="false" outlineLevel="0" collapsed="false">
      <c r="A245" s="305" t="s">
        <v>599</v>
      </c>
      <c r="B245" s="253" t="n">
        <v>974</v>
      </c>
      <c r="C245" s="255" t="s">
        <v>552</v>
      </c>
      <c r="D245" s="255" t="s">
        <v>552</v>
      </c>
      <c r="E245" s="255"/>
      <c r="F245" s="306"/>
      <c r="G245" s="236" t="n">
        <f aca="false">H245+I245</f>
        <v>2661</v>
      </c>
      <c r="H245" s="248" t="n">
        <f aca="false">H246+H249</f>
        <v>2661</v>
      </c>
      <c r="I245" s="248" t="n">
        <f aca="false">I246+I249</f>
        <v>0</v>
      </c>
      <c r="J245" s="236" t="n">
        <f aca="false">K245+L245</f>
        <v>2661</v>
      </c>
      <c r="K245" s="358" t="n">
        <f aca="false">K246+K249</f>
        <v>2661</v>
      </c>
      <c r="L245" s="281" t="n">
        <f aca="false">L246+L249</f>
        <v>0</v>
      </c>
    </row>
    <row r="246" customFormat="false" ht="38.25" hidden="false" customHeight="false" outlineLevel="0" collapsed="false">
      <c r="A246" s="307" t="s">
        <v>600</v>
      </c>
      <c r="B246" s="239" t="n">
        <v>974</v>
      </c>
      <c r="C246" s="240" t="s">
        <v>552</v>
      </c>
      <c r="D246" s="240" t="s">
        <v>552</v>
      </c>
      <c r="E246" s="240" t="s">
        <v>601</v>
      </c>
      <c r="F246" s="308"/>
      <c r="G246" s="302" t="n">
        <f aca="false">H246+I246</f>
        <v>63.3</v>
      </c>
      <c r="H246" s="242" t="n">
        <f aca="false">H247</f>
        <v>63.3</v>
      </c>
      <c r="I246" s="242" t="n">
        <f aca="false">I247</f>
        <v>0</v>
      </c>
      <c r="J246" s="302" t="n">
        <f aca="false">K246+L246</f>
        <v>63.3</v>
      </c>
      <c r="K246" s="357" t="n">
        <f aca="false">K247</f>
        <v>63.3</v>
      </c>
      <c r="L246" s="276" t="n">
        <f aca="false">L247</f>
        <v>0</v>
      </c>
    </row>
    <row r="247" customFormat="false" ht="25.5" hidden="false" customHeight="false" outlineLevel="0" collapsed="false">
      <c r="A247" s="309" t="s">
        <v>602</v>
      </c>
      <c r="B247" s="169" t="n">
        <v>974</v>
      </c>
      <c r="C247" s="84" t="s">
        <v>552</v>
      </c>
      <c r="D247" s="84" t="s">
        <v>552</v>
      </c>
      <c r="E247" s="84" t="s">
        <v>603</v>
      </c>
      <c r="F247" s="93"/>
      <c r="G247" s="225" t="n">
        <f aca="false">H247+I247</f>
        <v>63.3</v>
      </c>
      <c r="H247" s="192" t="n">
        <f aca="false">H248</f>
        <v>63.3</v>
      </c>
      <c r="I247" s="192" t="n">
        <f aca="false">I248</f>
        <v>0</v>
      </c>
      <c r="J247" s="225" t="n">
        <f aca="false">K247+L247</f>
        <v>63.3</v>
      </c>
      <c r="K247" s="262" t="n">
        <f aca="false">K248</f>
        <v>63.3</v>
      </c>
      <c r="L247" s="145" t="n">
        <f aca="false">L248</f>
        <v>0</v>
      </c>
    </row>
    <row r="248" customFormat="false" ht="38.25" hidden="false" customHeight="false" outlineLevel="0" collapsed="false">
      <c r="A248" s="141" t="s">
        <v>426</v>
      </c>
      <c r="B248" s="169" t="n">
        <v>974</v>
      </c>
      <c r="C248" s="84" t="s">
        <v>552</v>
      </c>
      <c r="D248" s="84" t="s">
        <v>552</v>
      </c>
      <c r="E248" s="84" t="s">
        <v>603</v>
      </c>
      <c r="F248" s="93" t="s">
        <v>427</v>
      </c>
      <c r="G248" s="225" t="n">
        <f aca="false">H248+I248</f>
        <v>63.3</v>
      </c>
      <c r="H248" s="192" t="n">
        <v>63.3</v>
      </c>
      <c r="I248" s="243" t="n">
        <v>0</v>
      </c>
      <c r="J248" s="225" t="n">
        <f aca="false">K248+L248</f>
        <v>63.3</v>
      </c>
      <c r="K248" s="262" t="n">
        <v>63.3</v>
      </c>
      <c r="L248" s="145" t="n">
        <v>0</v>
      </c>
    </row>
    <row r="249" customFormat="false" ht="51" hidden="false" customHeight="false" outlineLevel="0" collapsed="false">
      <c r="A249" s="310" t="s">
        <v>604</v>
      </c>
      <c r="B249" s="239" t="n">
        <v>974</v>
      </c>
      <c r="C249" s="240" t="s">
        <v>552</v>
      </c>
      <c r="D249" s="240" t="s">
        <v>552</v>
      </c>
      <c r="E249" s="240" t="s">
        <v>605</v>
      </c>
      <c r="F249" s="170"/>
      <c r="G249" s="302" t="n">
        <f aca="false">H249+I249</f>
        <v>2597.7</v>
      </c>
      <c r="H249" s="242" t="n">
        <f aca="false">H250</f>
        <v>2597.7</v>
      </c>
      <c r="I249" s="242" t="n">
        <f aca="false">I250</f>
        <v>0</v>
      </c>
      <c r="J249" s="302" t="n">
        <f aca="false">K249+L249</f>
        <v>2597.7</v>
      </c>
      <c r="K249" s="357" t="n">
        <f aca="false">K250</f>
        <v>2597.7</v>
      </c>
      <c r="L249" s="276" t="n">
        <f aca="false">L250</f>
        <v>0</v>
      </c>
    </row>
    <row r="250" customFormat="false" ht="12.75" hidden="false" customHeight="false" outlineLevel="0" collapsed="false">
      <c r="A250" s="311" t="s">
        <v>606</v>
      </c>
      <c r="B250" s="171" t="n">
        <v>974</v>
      </c>
      <c r="C250" s="84" t="s">
        <v>552</v>
      </c>
      <c r="D250" s="84" t="s">
        <v>552</v>
      </c>
      <c r="E250" s="84" t="s">
        <v>607</v>
      </c>
      <c r="F250" s="142"/>
      <c r="G250" s="225" t="n">
        <f aca="false">H250+I250</f>
        <v>2597.7</v>
      </c>
      <c r="H250" s="192" t="n">
        <f aca="false">H251+H252+H253</f>
        <v>2597.7</v>
      </c>
      <c r="I250" s="192" t="n">
        <f aca="false">I251+I252+I253</f>
        <v>0</v>
      </c>
      <c r="J250" s="225" t="n">
        <f aca="false">K250+L250</f>
        <v>2597.7</v>
      </c>
      <c r="K250" s="262" t="n">
        <f aca="false">K251+K252+K253</f>
        <v>2597.7</v>
      </c>
      <c r="L250" s="145" t="n">
        <f aca="false">L251+L252+L253</f>
        <v>0</v>
      </c>
    </row>
    <row r="251" customFormat="false" ht="38.25" hidden="false" customHeight="false" outlineLevel="0" collapsed="false">
      <c r="A251" s="147" t="s">
        <v>426</v>
      </c>
      <c r="B251" s="249" t="n">
        <v>974</v>
      </c>
      <c r="C251" s="89" t="s">
        <v>552</v>
      </c>
      <c r="D251" s="89" t="s">
        <v>552</v>
      </c>
      <c r="E251" s="89" t="s">
        <v>607</v>
      </c>
      <c r="F251" s="142" t="s">
        <v>427</v>
      </c>
      <c r="G251" s="225" t="n">
        <f aca="false">H251+I251</f>
        <v>260.289</v>
      </c>
      <c r="H251" s="192" t="n">
        <v>260.289</v>
      </c>
      <c r="I251" s="243" t="n">
        <v>0</v>
      </c>
      <c r="J251" s="225" t="n">
        <f aca="false">K251+L251</f>
        <v>260.289</v>
      </c>
      <c r="K251" s="262" t="n">
        <v>260.289</v>
      </c>
      <c r="L251" s="145" t="n">
        <v>0</v>
      </c>
    </row>
    <row r="252" customFormat="false" ht="51" hidden="false" customHeight="false" outlineLevel="0" collapsed="false">
      <c r="A252" s="188" t="s">
        <v>608</v>
      </c>
      <c r="B252" s="347" t="n">
        <v>974</v>
      </c>
      <c r="C252" s="173" t="s">
        <v>552</v>
      </c>
      <c r="D252" s="173" t="s">
        <v>552</v>
      </c>
      <c r="E252" s="173" t="s">
        <v>607</v>
      </c>
      <c r="F252" s="174" t="s">
        <v>609</v>
      </c>
      <c r="G252" s="225" t="n">
        <f aca="false">H252+I252</f>
        <v>1390.5</v>
      </c>
      <c r="H252" s="192" t="n">
        <v>1390.5</v>
      </c>
      <c r="I252" s="243" t="n">
        <v>0</v>
      </c>
      <c r="J252" s="225" t="n">
        <f aca="false">K252+L252</f>
        <v>1390.5</v>
      </c>
      <c r="K252" s="262" t="n">
        <v>1390.5</v>
      </c>
      <c r="L252" s="145" t="n">
        <v>0</v>
      </c>
    </row>
    <row r="253" customFormat="false" ht="25.5" hidden="false" customHeight="false" outlineLevel="0" collapsed="false">
      <c r="A253" s="147" t="s">
        <v>560</v>
      </c>
      <c r="B253" s="171" t="n">
        <v>974</v>
      </c>
      <c r="C253" s="89" t="s">
        <v>552</v>
      </c>
      <c r="D253" s="89" t="s">
        <v>552</v>
      </c>
      <c r="E253" s="89" t="s">
        <v>607</v>
      </c>
      <c r="F253" s="93" t="s">
        <v>561</v>
      </c>
      <c r="G253" s="225" t="n">
        <f aca="false">H253+I253</f>
        <v>946.911</v>
      </c>
      <c r="H253" s="192" t="n">
        <v>946.911</v>
      </c>
      <c r="I253" s="262" t="n">
        <v>0</v>
      </c>
      <c r="J253" s="225" t="n">
        <f aca="false">K253+L253</f>
        <v>946.911</v>
      </c>
      <c r="K253" s="262" t="n">
        <v>946.911</v>
      </c>
      <c r="L253" s="145" t="n">
        <v>0</v>
      </c>
    </row>
    <row r="254" customFormat="false" ht="25.5" hidden="false" customHeight="false" outlineLevel="0" collapsed="false">
      <c r="A254" s="232" t="s">
        <v>610</v>
      </c>
      <c r="B254" s="233" t="n">
        <v>974</v>
      </c>
      <c r="C254" s="234" t="s">
        <v>552</v>
      </c>
      <c r="D254" s="234" t="s">
        <v>504</v>
      </c>
      <c r="E254" s="234"/>
      <c r="F254" s="275"/>
      <c r="G254" s="236" t="n">
        <f aca="false">H254+I254</f>
        <v>8870.997</v>
      </c>
      <c r="H254" s="248" t="n">
        <f aca="false">H255+H263+H266+H276+H285</f>
        <v>8223.597</v>
      </c>
      <c r="I254" s="248" t="n">
        <f aca="false">I255+I263+I266+I276+I285</f>
        <v>647.4</v>
      </c>
      <c r="J254" s="236" t="n">
        <f aca="false">K254+L254</f>
        <v>8881.884</v>
      </c>
      <c r="K254" s="358" t="n">
        <f aca="false">K255+K263+K266+K276+K285</f>
        <v>8228.084</v>
      </c>
      <c r="L254" s="281" t="n">
        <f aca="false">L255+L263+L266+L276+L285</f>
        <v>653.8</v>
      </c>
    </row>
    <row r="255" customFormat="false" ht="76.5" hidden="false" customHeight="false" outlineLevel="0" collapsed="false">
      <c r="A255" s="264" t="s">
        <v>611</v>
      </c>
      <c r="B255" s="284" t="n">
        <v>974</v>
      </c>
      <c r="C255" s="266" t="s">
        <v>552</v>
      </c>
      <c r="D255" s="266" t="s">
        <v>504</v>
      </c>
      <c r="E255" s="266" t="s">
        <v>431</v>
      </c>
      <c r="F255" s="285"/>
      <c r="G255" s="241" t="n">
        <f aca="false">H255+I255</f>
        <v>758.254</v>
      </c>
      <c r="H255" s="313" t="n">
        <f aca="false">H256</f>
        <v>758.254</v>
      </c>
      <c r="I255" s="313" t="n">
        <f aca="false">I256</f>
        <v>0</v>
      </c>
      <c r="J255" s="241" t="n">
        <f aca="false">K255+L255</f>
        <v>758.254</v>
      </c>
      <c r="K255" s="376" t="n">
        <f aca="false">K256</f>
        <v>758.254</v>
      </c>
      <c r="L255" s="282" t="n">
        <f aca="false">L256</f>
        <v>0</v>
      </c>
    </row>
    <row r="256" customFormat="false" ht="12.75" hidden="false" customHeight="false" outlineLevel="0" collapsed="false">
      <c r="A256" s="141" t="s">
        <v>416</v>
      </c>
      <c r="B256" s="171" t="n">
        <v>974</v>
      </c>
      <c r="C256" s="137" t="s">
        <v>552</v>
      </c>
      <c r="D256" s="137" t="s">
        <v>504</v>
      </c>
      <c r="E256" s="84" t="s">
        <v>417</v>
      </c>
      <c r="F256" s="270"/>
      <c r="G256" s="225" t="n">
        <f aca="false">H256+I256</f>
        <v>758.254</v>
      </c>
      <c r="H256" s="192" t="n">
        <f aca="false">H257</f>
        <v>758.254</v>
      </c>
      <c r="I256" s="192" t="n">
        <f aca="false">I257</f>
        <v>0</v>
      </c>
      <c r="J256" s="225" t="n">
        <f aca="false">K256+L256</f>
        <v>758.254</v>
      </c>
      <c r="K256" s="262" t="n">
        <f aca="false">K257</f>
        <v>758.254</v>
      </c>
      <c r="L256" s="145" t="n">
        <f aca="false">L257</f>
        <v>0</v>
      </c>
    </row>
    <row r="257" customFormat="false" ht="25.5" hidden="false" customHeight="false" outlineLevel="0" collapsed="false">
      <c r="A257" s="141" t="s">
        <v>420</v>
      </c>
      <c r="B257" s="171" t="n">
        <v>974</v>
      </c>
      <c r="C257" s="137" t="s">
        <v>552</v>
      </c>
      <c r="D257" s="137" t="s">
        <v>504</v>
      </c>
      <c r="E257" s="84" t="s">
        <v>417</v>
      </c>
      <c r="F257" s="93" t="s">
        <v>421</v>
      </c>
      <c r="G257" s="225" t="n">
        <f aca="false">H257+I257</f>
        <v>758.254</v>
      </c>
      <c r="H257" s="192" t="n">
        <v>758.254</v>
      </c>
      <c r="I257" s="262" t="n">
        <v>0</v>
      </c>
      <c r="J257" s="225" t="n">
        <f aca="false">K257+L257</f>
        <v>758.254</v>
      </c>
      <c r="K257" s="262" t="n">
        <v>758.254</v>
      </c>
      <c r="L257" s="145" t="n">
        <v>0</v>
      </c>
    </row>
    <row r="258" customFormat="false" ht="38.25" hidden="true" customHeight="false" outlineLevel="0" collapsed="false">
      <c r="A258" s="141" t="s">
        <v>422</v>
      </c>
      <c r="B258" s="171" t="n">
        <v>974</v>
      </c>
      <c r="C258" s="137" t="s">
        <v>552</v>
      </c>
      <c r="D258" s="137" t="s">
        <v>504</v>
      </c>
      <c r="E258" s="84" t="s">
        <v>417</v>
      </c>
      <c r="F258" s="93" t="s">
        <v>423</v>
      </c>
      <c r="G258" s="225" t="n">
        <f aca="false">H258+I258</f>
        <v>0</v>
      </c>
      <c r="H258" s="192" t="n">
        <v>0</v>
      </c>
      <c r="I258" s="262" t="n">
        <v>0</v>
      </c>
      <c r="J258" s="225" t="n">
        <f aca="false">K258+L258</f>
        <v>0</v>
      </c>
      <c r="K258" s="262" t="n">
        <v>0</v>
      </c>
      <c r="L258" s="145" t="n">
        <v>0</v>
      </c>
    </row>
    <row r="259" customFormat="false" ht="38.25" hidden="true" customHeight="false" outlineLevel="0" collapsed="false">
      <c r="A259" s="141" t="s">
        <v>424</v>
      </c>
      <c r="B259" s="171" t="n">
        <v>974</v>
      </c>
      <c r="C259" s="137" t="s">
        <v>552</v>
      </c>
      <c r="D259" s="137" t="s">
        <v>504</v>
      </c>
      <c r="E259" s="84" t="s">
        <v>417</v>
      </c>
      <c r="F259" s="93" t="s">
        <v>425</v>
      </c>
      <c r="G259" s="225" t="n">
        <f aca="false">H259+I259</f>
        <v>0</v>
      </c>
      <c r="H259" s="192" t="n">
        <v>0</v>
      </c>
      <c r="I259" s="262" t="n">
        <v>0</v>
      </c>
      <c r="J259" s="225" t="n">
        <f aca="false">K259+L259</f>
        <v>0</v>
      </c>
      <c r="K259" s="262" t="n">
        <v>0</v>
      </c>
      <c r="L259" s="145" t="n">
        <v>0</v>
      </c>
    </row>
    <row r="260" customFormat="false" ht="38.25" hidden="true" customHeight="false" outlineLevel="0" collapsed="false">
      <c r="A260" s="141" t="s">
        <v>426</v>
      </c>
      <c r="B260" s="171" t="n">
        <v>974</v>
      </c>
      <c r="C260" s="137" t="s">
        <v>552</v>
      </c>
      <c r="D260" s="137" t="s">
        <v>504</v>
      </c>
      <c r="E260" s="84" t="s">
        <v>417</v>
      </c>
      <c r="F260" s="93" t="s">
        <v>427</v>
      </c>
      <c r="G260" s="225" t="n">
        <f aca="false">H260+I260</f>
        <v>0</v>
      </c>
      <c r="H260" s="192" t="n">
        <v>0</v>
      </c>
      <c r="I260" s="262" t="n">
        <v>0</v>
      </c>
      <c r="J260" s="225" t="n">
        <f aca="false">K260+L260</f>
        <v>0</v>
      </c>
      <c r="K260" s="262" t="n">
        <v>0</v>
      </c>
      <c r="L260" s="145" t="n">
        <v>0</v>
      </c>
    </row>
    <row r="261" customFormat="false" ht="38.25" hidden="true" customHeight="false" outlineLevel="0" collapsed="false">
      <c r="A261" s="141" t="s">
        <v>432</v>
      </c>
      <c r="B261" s="171" t="n">
        <v>974</v>
      </c>
      <c r="C261" s="137" t="s">
        <v>552</v>
      </c>
      <c r="D261" s="137" t="s">
        <v>504</v>
      </c>
      <c r="E261" s="84" t="s">
        <v>417</v>
      </c>
      <c r="F261" s="93" t="s">
        <v>433</v>
      </c>
      <c r="G261" s="225" t="n">
        <f aca="false">H261+I261</f>
        <v>0</v>
      </c>
      <c r="H261" s="192" t="n">
        <v>0</v>
      </c>
      <c r="I261" s="262" t="n">
        <v>0</v>
      </c>
      <c r="J261" s="225" t="n">
        <f aca="false">K261+L261</f>
        <v>0</v>
      </c>
      <c r="K261" s="262" t="n">
        <v>0</v>
      </c>
      <c r="L261" s="145" t="n">
        <v>0</v>
      </c>
    </row>
    <row r="262" customFormat="false" ht="25.5" hidden="true" customHeight="false" outlineLevel="0" collapsed="false">
      <c r="A262" s="141" t="s">
        <v>434</v>
      </c>
      <c r="B262" s="171" t="n">
        <v>974</v>
      </c>
      <c r="C262" s="137" t="s">
        <v>552</v>
      </c>
      <c r="D262" s="137" t="s">
        <v>504</v>
      </c>
      <c r="E262" s="84" t="s">
        <v>417</v>
      </c>
      <c r="F262" s="93" t="s">
        <v>435</v>
      </c>
      <c r="G262" s="225" t="n">
        <f aca="false">H262+I262</f>
        <v>0</v>
      </c>
      <c r="H262" s="192" t="n">
        <v>0</v>
      </c>
      <c r="I262" s="262" t="n">
        <v>0</v>
      </c>
      <c r="J262" s="225" t="n">
        <f aca="false">K262+L262</f>
        <v>0</v>
      </c>
      <c r="K262" s="262" t="n">
        <v>0</v>
      </c>
      <c r="L262" s="145" t="n">
        <v>0</v>
      </c>
    </row>
    <row r="263" customFormat="false" ht="25.5" hidden="false" customHeight="false" outlineLevel="0" collapsed="false">
      <c r="A263" s="238" t="s">
        <v>575</v>
      </c>
      <c r="B263" s="239" t="n">
        <v>974</v>
      </c>
      <c r="C263" s="240" t="s">
        <v>552</v>
      </c>
      <c r="D263" s="240" t="s">
        <v>504</v>
      </c>
      <c r="E263" s="240" t="s">
        <v>614</v>
      </c>
      <c r="F263" s="170"/>
      <c r="G263" s="241" t="n">
        <f aca="false">H263+I263</f>
        <v>154.2</v>
      </c>
      <c r="H263" s="242" t="n">
        <f aca="false">H264</f>
        <v>0</v>
      </c>
      <c r="I263" s="242" t="n">
        <f aca="false">I264</f>
        <v>154.2</v>
      </c>
      <c r="J263" s="241" t="n">
        <f aca="false">K263+L263</f>
        <v>160.4</v>
      </c>
      <c r="K263" s="357" t="n">
        <f aca="false">K264</f>
        <v>0</v>
      </c>
      <c r="L263" s="276" t="n">
        <f aca="false">L264</f>
        <v>160.4</v>
      </c>
    </row>
    <row r="264" customFormat="false" ht="63.75" hidden="false" customHeight="false" outlineLevel="0" collapsed="false">
      <c r="A264" s="141" t="s">
        <v>613</v>
      </c>
      <c r="B264" s="171" t="n">
        <v>974</v>
      </c>
      <c r="C264" s="137" t="s">
        <v>552</v>
      </c>
      <c r="D264" s="137" t="s">
        <v>504</v>
      </c>
      <c r="E264" s="84" t="s">
        <v>614</v>
      </c>
      <c r="F264" s="270"/>
      <c r="G264" s="225" t="n">
        <f aca="false">H264+I264</f>
        <v>154.2</v>
      </c>
      <c r="H264" s="192" t="n">
        <f aca="false">H265</f>
        <v>0</v>
      </c>
      <c r="I264" s="192" t="n">
        <f aca="false">I265</f>
        <v>154.2</v>
      </c>
      <c r="J264" s="225" t="n">
        <f aca="false">K264+L264</f>
        <v>160.4</v>
      </c>
      <c r="K264" s="262" t="n">
        <f aca="false">K265</f>
        <v>0</v>
      </c>
      <c r="L264" s="145" t="n">
        <f aca="false">L265</f>
        <v>160.4</v>
      </c>
    </row>
    <row r="265" customFormat="false" ht="25.5" hidden="false" customHeight="false" outlineLevel="0" collapsed="false">
      <c r="A265" s="141" t="s">
        <v>172</v>
      </c>
      <c r="B265" s="171" t="n">
        <v>974</v>
      </c>
      <c r="C265" s="137" t="s">
        <v>552</v>
      </c>
      <c r="D265" s="137" t="s">
        <v>504</v>
      </c>
      <c r="E265" s="84" t="s">
        <v>614</v>
      </c>
      <c r="F265" s="93" t="s">
        <v>615</v>
      </c>
      <c r="G265" s="225" t="n">
        <f aca="false">H265+I265</f>
        <v>154.2</v>
      </c>
      <c r="H265" s="192" t="n">
        <v>0</v>
      </c>
      <c r="I265" s="262" t="n">
        <v>154.2</v>
      </c>
      <c r="J265" s="225" t="n">
        <f aca="false">K265+L265</f>
        <v>160.4</v>
      </c>
      <c r="K265" s="262" t="n">
        <v>0</v>
      </c>
      <c r="L265" s="145" t="n">
        <v>160.4</v>
      </c>
    </row>
    <row r="266" customFormat="false" ht="127.5" hidden="false" customHeight="false" outlineLevel="0" collapsed="false">
      <c r="A266" s="238" t="s">
        <v>616</v>
      </c>
      <c r="B266" s="239" t="n">
        <v>974</v>
      </c>
      <c r="C266" s="240" t="s">
        <v>552</v>
      </c>
      <c r="D266" s="240" t="s">
        <v>504</v>
      </c>
      <c r="E266" s="240" t="s">
        <v>617</v>
      </c>
      <c r="F266" s="170"/>
      <c r="G266" s="241" t="n">
        <f aca="false">H266+I266</f>
        <v>7404.343</v>
      </c>
      <c r="H266" s="242" t="n">
        <f aca="false">H267+H274</f>
        <v>7404.343</v>
      </c>
      <c r="I266" s="242" t="n">
        <f aca="false">I267+I274</f>
        <v>0</v>
      </c>
      <c r="J266" s="241" t="n">
        <f aca="false">K266+L266</f>
        <v>7408.83</v>
      </c>
      <c r="K266" s="357" t="n">
        <f aca="false">K267+K274</f>
        <v>7408.83</v>
      </c>
      <c r="L266" s="276" t="n">
        <f aca="false">L267+L274</f>
        <v>0</v>
      </c>
    </row>
    <row r="267" customFormat="false" ht="38.25" hidden="false" customHeight="false" outlineLevel="0" collapsed="false">
      <c r="A267" s="141" t="s">
        <v>618</v>
      </c>
      <c r="B267" s="171" t="n">
        <v>974</v>
      </c>
      <c r="C267" s="84" t="s">
        <v>552</v>
      </c>
      <c r="D267" s="84" t="s">
        <v>504</v>
      </c>
      <c r="E267" s="84" t="s">
        <v>619</v>
      </c>
      <c r="F267" s="93"/>
      <c r="G267" s="225" t="n">
        <f aca="false">H267+I267</f>
        <v>7401.943</v>
      </c>
      <c r="H267" s="192" t="n">
        <f aca="false">H268+H269+H270+H271+H272+H273</f>
        <v>7401.943</v>
      </c>
      <c r="I267" s="192" t="n">
        <f aca="false">I268+I269+I270+I271+I272+I273</f>
        <v>0</v>
      </c>
      <c r="J267" s="225" t="n">
        <f aca="false">K267+L267</f>
        <v>7406.43</v>
      </c>
      <c r="K267" s="262" t="n">
        <f aca="false">K268+K269+K270+K271+K272+K273</f>
        <v>7406.43</v>
      </c>
      <c r="L267" s="145" t="n">
        <f aca="false">L268+L269+L270+L271+L272+L273</f>
        <v>0</v>
      </c>
    </row>
    <row r="268" customFormat="false" ht="24" hidden="false" customHeight="true" outlineLevel="0" collapsed="false">
      <c r="A268" s="141" t="s">
        <v>420</v>
      </c>
      <c r="B268" s="171" t="n">
        <v>974</v>
      </c>
      <c r="C268" s="84" t="s">
        <v>552</v>
      </c>
      <c r="D268" s="84" t="s">
        <v>504</v>
      </c>
      <c r="E268" s="84" t="s">
        <v>619</v>
      </c>
      <c r="F268" s="93" t="s">
        <v>472</v>
      </c>
      <c r="G268" s="225" t="n">
        <f aca="false">H268+I268</f>
        <v>6594.084</v>
      </c>
      <c r="H268" s="192" t="n">
        <v>6594.084</v>
      </c>
      <c r="I268" s="262" t="n">
        <v>0</v>
      </c>
      <c r="J268" s="225" t="n">
        <f aca="false">K268+L268</f>
        <v>6594.084</v>
      </c>
      <c r="K268" s="262" t="n">
        <v>6594.084</v>
      </c>
      <c r="L268" s="145" t="n">
        <v>0</v>
      </c>
    </row>
    <row r="269" customFormat="false" ht="38.25" hidden="true" customHeight="false" outlineLevel="0" collapsed="false">
      <c r="A269" s="141" t="s">
        <v>422</v>
      </c>
      <c r="B269" s="171" t="n">
        <v>974</v>
      </c>
      <c r="C269" s="84" t="s">
        <v>552</v>
      </c>
      <c r="D269" s="84" t="s">
        <v>504</v>
      </c>
      <c r="E269" s="84" t="s">
        <v>619</v>
      </c>
      <c r="F269" s="93" t="s">
        <v>473</v>
      </c>
      <c r="G269" s="225" t="n">
        <f aca="false">H269+I269</f>
        <v>0</v>
      </c>
      <c r="H269" s="192" t="n">
        <v>0</v>
      </c>
      <c r="I269" s="262" t="n">
        <v>0</v>
      </c>
      <c r="J269" s="225" t="n">
        <f aca="false">K269+L269</f>
        <v>0</v>
      </c>
      <c r="K269" s="262" t="n">
        <v>0</v>
      </c>
      <c r="L269" s="145" t="n">
        <v>0</v>
      </c>
    </row>
    <row r="270" customFormat="false" ht="38.25" hidden="false" customHeight="false" outlineLevel="0" collapsed="false">
      <c r="A270" s="141" t="s">
        <v>424</v>
      </c>
      <c r="B270" s="171" t="n">
        <v>974</v>
      </c>
      <c r="C270" s="84" t="s">
        <v>552</v>
      </c>
      <c r="D270" s="84" t="s">
        <v>504</v>
      </c>
      <c r="E270" s="84" t="s">
        <v>619</v>
      </c>
      <c r="F270" s="93" t="s">
        <v>425</v>
      </c>
      <c r="G270" s="225" t="n">
        <f aca="false">H270+I270</f>
        <v>46.6</v>
      </c>
      <c r="H270" s="192" t="n">
        <v>46.6</v>
      </c>
      <c r="I270" s="262" t="n">
        <v>0</v>
      </c>
      <c r="J270" s="225" t="n">
        <f aca="false">K270+L270</f>
        <v>46.6</v>
      </c>
      <c r="K270" s="262" t="n">
        <v>46.6</v>
      </c>
      <c r="L270" s="145" t="n">
        <v>0</v>
      </c>
    </row>
    <row r="271" customFormat="false" ht="38.25" hidden="false" customHeight="false" outlineLevel="0" collapsed="false">
      <c r="A271" s="141" t="s">
        <v>426</v>
      </c>
      <c r="B271" s="171" t="n">
        <v>974</v>
      </c>
      <c r="C271" s="84" t="s">
        <v>552</v>
      </c>
      <c r="D271" s="84" t="s">
        <v>504</v>
      </c>
      <c r="E271" s="84" t="s">
        <v>619</v>
      </c>
      <c r="F271" s="93" t="s">
        <v>427</v>
      </c>
      <c r="G271" s="225" t="n">
        <f aca="false">H271+I271</f>
        <v>737.947</v>
      </c>
      <c r="H271" s="192" t="n">
        <v>737.947</v>
      </c>
      <c r="I271" s="262" t="n">
        <v>0</v>
      </c>
      <c r="J271" s="225" t="n">
        <f aca="false">K271+L271</f>
        <v>742.434</v>
      </c>
      <c r="K271" s="262" t="n">
        <v>742.434</v>
      </c>
      <c r="L271" s="145" t="n">
        <v>0</v>
      </c>
    </row>
    <row r="272" customFormat="false" ht="38.25" hidden="false" customHeight="false" outlineLevel="0" collapsed="false">
      <c r="A272" s="141" t="s">
        <v>432</v>
      </c>
      <c r="B272" s="171" t="n">
        <v>974</v>
      </c>
      <c r="C272" s="84" t="s">
        <v>552</v>
      </c>
      <c r="D272" s="84" t="s">
        <v>504</v>
      </c>
      <c r="E272" s="84" t="s">
        <v>619</v>
      </c>
      <c r="F272" s="93" t="s">
        <v>433</v>
      </c>
      <c r="G272" s="225" t="n">
        <f aca="false">H272+I272</f>
        <v>7.017</v>
      </c>
      <c r="H272" s="192" t="n">
        <v>7.017</v>
      </c>
      <c r="I272" s="262" t="n">
        <v>0</v>
      </c>
      <c r="J272" s="225" t="n">
        <f aca="false">K272+L272</f>
        <v>7.017</v>
      </c>
      <c r="K272" s="262" t="n">
        <v>7.017</v>
      </c>
      <c r="L272" s="145" t="n">
        <v>0</v>
      </c>
    </row>
    <row r="273" customFormat="false" ht="25.5" hidden="false" customHeight="false" outlineLevel="0" collapsed="false">
      <c r="A273" s="141" t="s">
        <v>434</v>
      </c>
      <c r="B273" s="171" t="n">
        <v>974</v>
      </c>
      <c r="C273" s="84" t="s">
        <v>552</v>
      </c>
      <c r="D273" s="84" t="s">
        <v>504</v>
      </c>
      <c r="E273" s="84" t="s">
        <v>619</v>
      </c>
      <c r="F273" s="93" t="s">
        <v>435</v>
      </c>
      <c r="G273" s="225" t="n">
        <f aca="false">H273+I273</f>
        <v>16.295</v>
      </c>
      <c r="H273" s="192" t="n">
        <v>16.295</v>
      </c>
      <c r="I273" s="262" t="n">
        <v>0</v>
      </c>
      <c r="J273" s="225" t="n">
        <f aca="false">K273+L273</f>
        <v>16.295</v>
      </c>
      <c r="K273" s="262" t="n">
        <v>16.295</v>
      </c>
      <c r="L273" s="145" t="n">
        <v>0</v>
      </c>
    </row>
    <row r="274" customFormat="false" ht="89.25" hidden="false" customHeight="false" outlineLevel="0" collapsed="false">
      <c r="A274" s="141" t="s">
        <v>620</v>
      </c>
      <c r="B274" s="171" t="n">
        <v>974</v>
      </c>
      <c r="C274" s="84" t="s">
        <v>552</v>
      </c>
      <c r="D274" s="84" t="s">
        <v>504</v>
      </c>
      <c r="E274" s="84" t="s">
        <v>621</v>
      </c>
      <c r="F274" s="93"/>
      <c r="G274" s="225" t="n">
        <f aca="false">H274+I274</f>
        <v>2.4</v>
      </c>
      <c r="H274" s="192" t="n">
        <f aca="false">H275</f>
        <v>2.4</v>
      </c>
      <c r="I274" s="192" t="n">
        <f aca="false">I275</f>
        <v>0</v>
      </c>
      <c r="J274" s="225" t="n">
        <f aca="false">K274+L274</f>
        <v>2.4</v>
      </c>
      <c r="K274" s="262" t="n">
        <f aca="false">K275</f>
        <v>2.4</v>
      </c>
      <c r="L274" s="145" t="n">
        <f aca="false">L275</f>
        <v>0</v>
      </c>
    </row>
    <row r="275" customFormat="false" ht="38.25" hidden="false" customHeight="false" outlineLevel="0" collapsed="false">
      <c r="A275" s="141" t="s">
        <v>422</v>
      </c>
      <c r="B275" s="171" t="n">
        <v>974</v>
      </c>
      <c r="C275" s="84" t="s">
        <v>552</v>
      </c>
      <c r="D275" s="84" t="s">
        <v>504</v>
      </c>
      <c r="E275" s="84" t="s">
        <v>621</v>
      </c>
      <c r="F275" s="93" t="s">
        <v>473</v>
      </c>
      <c r="G275" s="225" t="n">
        <f aca="false">H275+I275</f>
        <v>2.4</v>
      </c>
      <c r="H275" s="192" t="n">
        <v>2.4</v>
      </c>
      <c r="I275" s="262" t="n">
        <v>0</v>
      </c>
      <c r="J275" s="225" t="n">
        <f aca="false">K275+L275</f>
        <v>2.4</v>
      </c>
      <c r="K275" s="262" t="n">
        <v>2.4</v>
      </c>
      <c r="L275" s="145" t="n">
        <v>0</v>
      </c>
    </row>
    <row r="276" customFormat="false" ht="25.5" hidden="false" customHeight="false" outlineLevel="0" collapsed="false">
      <c r="A276" s="238" t="s">
        <v>436</v>
      </c>
      <c r="B276" s="239" t="n">
        <v>974</v>
      </c>
      <c r="C276" s="240" t="s">
        <v>552</v>
      </c>
      <c r="D276" s="240" t="s">
        <v>504</v>
      </c>
      <c r="E276" s="240" t="s">
        <v>437</v>
      </c>
      <c r="F276" s="170"/>
      <c r="G276" s="241" t="n">
        <f aca="false">H276+I276</f>
        <v>493.2</v>
      </c>
      <c r="H276" s="242" t="n">
        <f aca="false">H277</f>
        <v>0</v>
      </c>
      <c r="I276" s="242" t="n">
        <f aca="false">I277</f>
        <v>493.2</v>
      </c>
      <c r="J276" s="241" t="n">
        <f aca="false">K276+L276</f>
        <v>493.4</v>
      </c>
      <c r="K276" s="357" t="n">
        <f aca="false">K277</f>
        <v>0</v>
      </c>
      <c r="L276" s="276" t="n">
        <f aca="false">L277</f>
        <v>493.4</v>
      </c>
    </row>
    <row r="277" customFormat="false" ht="76.5" hidden="false" customHeight="false" outlineLevel="0" collapsed="false">
      <c r="A277" s="141" t="s">
        <v>539</v>
      </c>
      <c r="B277" s="171" t="n">
        <v>974</v>
      </c>
      <c r="C277" s="84" t="s">
        <v>552</v>
      </c>
      <c r="D277" s="84" t="s">
        <v>504</v>
      </c>
      <c r="E277" s="84" t="s">
        <v>439</v>
      </c>
      <c r="F277" s="93"/>
      <c r="G277" s="225" t="n">
        <f aca="false">H277+I277</f>
        <v>493.2</v>
      </c>
      <c r="H277" s="165" t="n">
        <f aca="false">H278</f>
        <v>0</v>
      </c>
      <c r="I277" s="165" t="n">
        <f aca="false">I278</f>
        <v>493.2</v>
      </c>
      <c r="J277" s="225" t="n">
        <f aca="false">K277+L277</f>
        <v>493.4</v>
      </c>
      <c r="K277" s="314" t="n">
        <f aca="false">K278</f>
        <v>0</v>
      </c>
      <c r="L277" s="143" t="n">
        <f aca="false">L278</f>
        <v>493.4</v>
      </c>
    </row>
    <row r="278" customFormat="false" ht="76.5" hidden="false" customHeight="false" outlineLevel="0" collapsed="false">
      <c r="A278" s="141" t="s">
        <v>622</v>
      </c>
      <c r="B278" s="171" t="n">
        <v>974</v>
      </c>
      <c r="C278" s="137" t="s">
        <v>552</v>
      </c>
      <c r="D278" s="137" t="s">
        <v>504</v>
      </c>
      <c r="E278" s="84" t="s">
        <v>623</v>
      </c>
      <c r="F278" s="93"/>
      <c r="G278" s="225" t="n">
        <f aca="false">H278+I278</f>
        <v>493.2</v>
      </c>
      <c r="H278" s="165" t="n">
        <f aca="false">H279+H280+H281+H282+H283+H284</f>
        <v>0</v>
      </c>
      <c r="I278" s="165" t="n">
        <f aca="false">I279+I280+I281+I282+I283+I284</f>
        <v>493.2</v>
      </c>
      <c r="J278" s="225" t="n">
        <f aca="false">K278+L278</f>
        <v>493.4</v>
      </c>
      <c r="K278" s="314" t="n">
        <f aca="false">K279+K280+K281+K282+K283+K284</f>
        <v>0</v>
      </c>
      <c r="L278" s="143" t="n">
        <f aca="false">L279+L280+L281+L282+L283+L284</f>
        <v>493.4</v>
      </c>
    </row>
    <row r="279" customFormat="false" ht="25.5" hidden="false" customHeight="false" outlineLevel="0" collapsed="false">
      <c r="A279" s="141" t="s">
        <v>420</v>
      </c>
      <c r="B279" s="171" t="n">
        <v>974</v>
      </c>
      <c r="C279" s="137" t="s">
        <v>552</v>
      </c>
      <c r="D279" s="137" t="s">
        <v>504</v>
      </c>
      <c r="E279" s="84" t="s">
        <v>623</v>
      </c>
      <c r="F279" s="93" t="s">
        <v>421</v>
      </c>
      <c r="G279" s="225" t="n">
        <f aca="false">H279+I279</f>
        <v>466.2</v>
      </c>
      <c r="H279" s="165" t="n">
        <v>0</v>
      </c>
      <c r="I279" s="314" t="n">
        <v>466.2</v>
      </c>
      <c r="J279" s="225" t="n">
        <f aca="false">K279+L279</f>
        <v>466.2</v>
      </c>
      <c r="K279" s="314" t="n">
        <v>0</v>
      </c>
      <c r="L279" s="143" t="n">
        <v>466.2</v>
      </c>
    </row>
    <row r="280" customFormat="false" ht="38.25" hidden="true" customHeight="false" outlineLevel="0" collapsed="false">
      <c r="A280" s="141" t="s">
        <v>422</v>
      </c>
      <c r="B280" s="171" t="n">
        <v>974</v>
      </c>
      <c r="C280" s="137" t="s">
        <v>552</v>
      </c>
      <c r="D280" s="137" t="s">
        <v>504</v>
      </c>
      <c r="E280" s="84" t="s">
        <v>623</v>
      </c>
      <c r="F280" s="93" t="s">
        <v>423</v>
      </c>
      <c r="G280" s="225" t="n">
        <f aca="false">H280+I280</f>
        <v>0</v>
      </c>
      <c r="H280" s="165" t="n">
        <v>0</v>
      </c>
      <c r="I280" s="314" t="n">
        <v>0</v>
      </c>
      <c r="J280" s="225" t="n">
        <f aca="false">K280+L280</f>
        <v>0</v>
      </c>
      <c r="K280" s="314" t="n">
        <v>0</v>
      </c>
      <c r="L280" s="143" t="n">
        <v>0</v>
      </c>
    </row>
    <row r="281" customFormat="false" ht="38.25" hidden="false" customHeight="false" outlineLevel="0" collapsed="false">
      <c r="A281" s="141" t="s">
        <v>424</v>
      </c>
      <c r="B281" s="171" t="n">
        <v>974</v>
      </c>
      <c r="C281" s="137" t="s">
        <v>552</v>
      </c>
      <c r="D281" s="137" t="s">
        <v>504</v>
      </c>
      <c r="E281" s="84" t="s">
        <v>623</v>
      </c>
      <c r="F281" s="93" t="s">
        <v>425</v>
      </c>
      <c r="G281" s="225" t="n">
        <f aca="false">H281+I281</f>
        <v>9.393</v>
      </c>
      <c r="H281" s="165" t="n">
        <v>0</v>
      </c>
      <c r="I281" s="314" t="n">
        <v>9.393</v>
      </c>
      <c r="J281" s="225" t="n">
        <f aca="false">K281+L281</f>
        <v>9.481</v>
      </c>
      <c r="K281" s="314" t="n">
        <v>0</v>
      </c>
      <c r="L281" s="143" t="n">
        <v>9.481</v>
      </c>
    </row>
    <row r="282" customFormat="false" ht="38.25" hidden="false" customHeight="false" outlineLevel="0" collapsed="false">
      <c r="A282" s="141" t="s">
        <v>426</v>
      </c>
      <c r="B282" s="171" t="n">
        <v>974</v>
      </c>
      <c r="C282" s="137" t="s">
        <v>552</v>
      </c>
      <c r="D282" s="137" t="s">
        <v>504</v>
      </c>
      <c r="E282" s="84" t="s">
        <v>623</v>
      </c>
      <c r="F282" s="93" t="s">
        <v>427</v>
      </c>
      <c r="G282" s="225" t="n">
        <f aca="false">H282+I282</f>
        <v>17.607</v>
      </c>
      <c r="H282" s="165" t="n">
        <v>0</v>
      </c>
      <c r="I282" s="314" t="n">
        <v>17.607</v>
      </c>
      <c r="J282" s="225" t="n">
        <f aca="false">K282+L282</f>
        <v>17.719</v>
      </c>
      <c r="K282" s="314" t="n">
        <v>0</v>
      </c>
      <c r="L282" s="143" t="n">
        <v>17.719</v>
      </c>
    </row>
    <row r="283" customFormat="false" ht="38.25" hidden="true" customHeight="false" outlineLevel="0" collapsed="false">
      <c r="A283" s="141" t="s">
        <v>432</v>
      </c>
      <c r="B283" s="171" t="n">
        <v>974</v>
      </c>
      <c r="C283" s="137" t="s">
        <v>552</v>
      </c>
      <c r="D283" s="137" t="s">
        <v>504</v>
      </c>
      <c r="E283" s="84" t="s">
        <v>623</v>
      </c>
      <c r="F283" s="93" t="s">
        <v>433</v>
      </c>
      <c r="G283" s="225" t="n">
        <f aca="false">H283+I283</f>
        <v>0</v>
      </c>
      <c r="H283" s="165" t="n">
        <v>0</v>
      </c>
      <c r="I283" s="314" t="n">
        <v>0</v>
      </c>
      <c r="J283" s="225" t="n">
        <f aca="false">K283+L283</f>
        <v>0</v>
      </c>
      <c r="K283" s="314" t="n">
        <v>0</v>
      </c>
      <c r="L283" s="143" t="n">
        <v>0</v>
      </c>
    </row>
    <row r="284" customFormat="false" ht="25.5" hidden="true" customHeight="false" outlineLevel="0" collapsed="false">
      <c r="A284" s="141" t="s">
        <v>434</v>
      </c>
      <c r="B284" s="171" t="n">
        <v>974</v>
      </c>
      <c r="C284" s="137" t="s">
        <v>552</v>
      </c>
      <c r="D284" s="137" t="s">
        <v>504</v>
      </c>
      <c r="E284" s="84" t="s">
        <v>623</v>
      </c>
      <c r="F284" s="93" t="s">
        <v>435</v>
      </c>
      <c r="G284" s="225" t="n">
        <f aca="false">H284+I284</f>
        <v>0</v>
      </c>
      <c r="H284" s="165" t="n">
        <v>0</v>
      </c>
      <c r="I284" s="314" t="n">
        <v>0</v>
      </c>
      <c r="J284" s="225" t="n">
        <f aca="false">K284+L284</f>
        <v>0</v>
      </c>
      <c r="K284" s="314" t="n">
        <v>0</v>
      </c>
      <c r="L284" s="143" t="n">
        <v>0</v>
      </c>
    </row>
    <row r="285" customFormat="false" ht="25.5" hidden="false" customHeight="false" outlineLevel="0" collapsed="false">
      <c r="A285" s="264" t="s">
        <v>478</v>
      </c>
      <c r="B285" s="239" t="n">
        <v>974</v>
      </c>
      <c r="C285" s="240" t="s">
        <v>552</v>
      </c>
      <c r="D285" s="240" t="s">
        <v>504</v>
      </c>
      <c r="E285" s="240" t="s">
        <v>479</v>
      </c>
      <c r="F285" s="170"/>
      <c r="G285" s="241" t="n">
        <f aca="false">H285+I285</f>
        <v>61</v>
      </c>
      <c r="H285" s="242" t="n">
        <f aca="false">H286</f>
        <v>61</v>
      </c>
      <c r="I285" s="242" t="n">
        <f aca="false">I286</f>
        <v>0</v>
      </c>
      <c r="J285" s="241" t="n">
        <f aca="false">K285+L285</f>
        <v>61</v>
      </c>
      <c r="K285" s="357" t="n">
        <f aca="false">K286</f>
        <v>61</v>
      </c>
      <c r="L285" s="276" t="n">
        <f aca="false">L286</f>
        <v>0</v>
      </c>
    </row>
    <row r="286" customFormat="false" ht="63.75" hidden="false" customHeight="false" outlineLevel="0" collapsed="false">
      <c r="A286" s="141" t="s">
        <v>734</v>
      </c>
      <c r="B286" s="171" t="n">
        <v>974</v>
      </c>
      <c r="C286" s="84" t="s">
        <v>552</v>
      </c>
      <c r="D286" s="84" t="s">
        <v>504</v>
      </c>
      <c r="E286" s="84" t="s">
        <v>625</v>
      </c>
      <c r="F286" s="93"/>
      <c r="G286" s="225" t="n">
        <f aca="false">H286+I286</f>
        <v>61</v>
      </c>
      <c r="H286" s="192" t="n">
        <f aca="false">H287</f>
        <v>61</v>
      </c>
      <c r="I286" s="192" t="n">
        <f aca="false">I287</f>
        <v>0</v>
      </c>
      <c r="J286" s="225" t="n">
        <f aca="false">K286+L286</f>
        <v>61</v>
      </c>
      <c r="K286" s="262" t="n">
        <f aca="false">K287</f>
        <v>61</v>
      </c>
      <c r="L286" s="145" t="n">
        <f aca="false">L287</f>
        <v>0</v>
      </c>
    </row>
    <row r="287" customFormat="false" ht="38.25" hidden="false" customHeight="false" outlineLevel="0" collapsed="false">
      <c r="A287" s="141" t="s">
        <v>426</v>
      </c>
      <c r="B287" s="171" t="n">
        <v>974</v>
      </c>
      <c r="C287" s="84" t="s">
        <v>552</v>
      </c>
      <c r="D287" s="84" t="s">
        <v>504</v>
      </c>
      <c r="E287" s="84" t="s">
        <v>625</v>
      </c>
      <c r="F287" s="93" t="s">
        <v>427</v>
      </c>
      <c r="G287" s="225" t="n">
        <f aca="false">H287+I287</f>
        <v>61</v>
      </c>
      <c r="H287" s="192" t="n">
        <v>61</v>
      </c>
      <c r="I287" s="262" t="n">
        <v>0</v>
      </c>
      <c r="J287" s="225" t="n">
        <f aca="false">K287+L287</f>
        <v>61</v>
      </c>
      <c r="K287" s="262" t="n">
        <v>61</v>
      </c>
      <c r="L287" s="145" t="n">
        <v>0</v>
      </c>
    </row>
    <row r="288" customFormat="false" ht="12.75" hidden="false" customHeight="false" outlineLevel="0" collapsed="false">
      <c r="A288" s="148" t="s">
        <v>640</v>
      </c>
      <c r="B288" s="278" t="n">
        <v>974</v>
      </c>
      <c r="C288" s="81" t="s">
        <v>641</v>
      </c>
      <c r="D288" s="81" t="s">
        <v>537</v>
      </c>
      <c r="E288" s="81"/>
      <c r="F288" s="93"/>
      <c r="G288" s="225" t="n">
        <f aca="false">H288+I288</f>
        <v>1833.8</v>
      </c>
      <c r="H288" s="150" t="n">
        <f aca="false">H289+H295</f>
        <v>0</v>
      </c>
      <c r="I288" s="150" t="n">
        <f aca="false">I289+I295</f>
        <v>1833.8</v>
      </c>
      <c r="J288" s="225" t="n">
        <f aca="false">K288+L288</f>
        <v>1871.2</v>
      </c>
      <c r="K288" s="324" t="n">
        <f aca="false">K289+K295</f>
        <v>0</v>
      </c>
      <c r="L288" s="150" t="n">
        <f aca="false">L289+L295</f>
        <v>1871.2</v>
      </c>
    </row>
    <row r="289" customFormat="false" ht="25.5" hidden="false" customHeight="false" outlineLevel="0" collapsed="false">
      <c r="A289" s="315" t="s">
        <v>649</v>
      </c>
      <c r="B289" s="316" t="n">
        <v>974</v>
      </c>
      <c r="C289" s="317" t="s">
        <v>641</v>
      </c>
      <c r="D289" s="317" t="s">
        <v>415</v>
      </c>
      <c r="E289" s="317"/>
      <c r="F289" s="318"/>
      <c r="G289" s="319" t="n">
        <f aca="false">H289+I289</f>
        <v>183.7</v>
      </c>
      <c r="H289" s="320" t="n">
        <f aca="false">H290</f>
        <v>0</v>
      </c>
      <c r="I289" s="320" t="n">
        <f aca="false">I290</f>
        <v>183.7</v>
      </c>
      <c r="J289" s="319" t="n">
        <f aca="false">K289+L289</f>
        <v>192.9</v>
      </c>
      <c r="K289" s="377" t="n">
        <f aca="false">K290</f>
        <v>0</v>
      </c>
      <c r="L289" s="320" t="n">
        <f aca="false">L290</f>
        <v>192.9</v>
      </c>
    </row>
    <row r="290" customFormat="false" ht="12.75" hidden="false" customHeight="false" outlineLevel="0" collapsed="false">
      <c r="A290" s="148" t="s">
        <v>650</v>
      </c>
      <c r="B290" s="171" t="n">
        <v>974</v>
      </c>
      <c r="C290" s="84" t="s">
        <v>641</v>
      </c>
      <c r="D290" s="84" t="s">
        <v>415</v>
      </c>
      <c r="E290" s="84" t="s">
        <v>651</v>
      </c>
      <c r="F290" s="93"/>
      <c r="G290" s="225" t="n">
        <f aca="false">H290+I290</f>
        <v>183.7</v>
      </c>
      <c r="H290" s="145" t="n">
        <f aca="false">H291</f>
        <v>0</v>
      </c>
      <c r="I290" s="145" t="n">
        <f aca="false">I291</f>
        <v>183.7</v>
      </c>
      <c r="J290" s="225" t="n">
        <f aca="false">K290+L290</f>
        <v>192.9</v>
      </c>
      <c r="K290" s="243" t="n">
        <f aca="false">K291</f>
        <v>0</v>
      </c>
      <c r="L290" s="145" t="n">
        <f aca="false">L291</f>
        <v>192.9</v>
      </c>
    </row>
    <row r="291" customFormat="false" ht="25.5" hidden="false" customHeight="false" outlineLevel="0" collapsed="false">
      <c r="A291" s="141" t="s">
        <v>652</v>
      </c>
      <c r="B291" s="171" t="n">
        <v>974</v>
      </c>
      <c r="C291" s="84" t="s">
        <v>641</v>
      </c>
      <c r="D291" s="84" t="s">
        <v>415</v>
      </c>
      <c r="E291" s="84" t="s">
        <v>653</v>
      </c>
      <c r="F291" s="93"/>
      <c r="G291" s="225" t="n">
        <f aca="false">H291+I291</f>
        <v>183.7</v>
      </c>
      <c r="H291" s="145" t="n">
        <f aca="false">H292</f>
        <v>0</v>
      </c>
      <c r="I291" s="145" t="n">
        <f aca="false">I292</f>
        <v>183.7</v>
      </c>
      <c r="J291" s="225" t="n">
        <f aca="false">K291+L291</f>
        <v>192.9</v>
      </c>
      <c r="K291" s="243" t="n">
        <f aca="false">K292</f>
        <v>0</v>
      </c>
      <c r="L291" s="145" t="n">
        <f aca="false">L292</f>
        <v>192.9</v>
      </c>
    </row>
    <row r="292" customFormat="false" ht="216.75" hidden="false" customHeight="false" outlineLevel="0" collapsed="false">
      <c r="A292" s="191" t="s">
        <v>655</v>
      </c>
      <c r="B292" s="171" t="n">
        <v>974</v>
      </c>
      <c r="C292" s="89" t="s">
        <v>641</v>
      </c>
      <c r="D292" s="89" t="s">
        <v>415</v>
      </c>
      <c r="E292" s="89" t="s">
        <v>656</v>
      </c>
      <c r="F292" s="142"/>
      <c r="G292" s="225" t="n">
        <f aca="false">H292+I292</f>
        <v>183.7</v>
      </c>
      <c r="H292" s="145" t="n">
        <f aca="false">H293</f>
        <v>0</v>
      </c>
      <c r="I292" s="145" t="n">
        <f aca="false">I293</f>
        <v>183.7</v>
      </c>
      <c r="J292" s="225" t="n">
        <f aca="false">K292+L292</f>
        <v>192.9</v>
      </c>
      <c r="K292" s="243" t="n">
        <f aca="false">K293</f>
        <v>0</v>
      </c>
      <c r="L292" s="145" t="n">
        <f aca="false">L293</f>
        <v>192.9</v>
      </c>
    </row>
    <row r="293" customFormat="false" ht="38.25" hidden="false" customHeight="false" outlineLevel="0" collapsed="false">
      <c r="A293" s="182" t="s">
        <v>647</v>
      </c>
      <c r="B293" s="171" t="n">
        <v>974</v>
      </c>
      <c r="C293" s="89" t="s">
        <v>641</v>
      </c>
      <c r="D293" s="89" t="s">
        <v>415</v>
      </c>
      <c r="E293" s="89" t="s">
        <v>656</v>
      </c>
      <c r="F293" s="174" t="s">
        <v>648</v>
      </c>
      <c r="G293" s="225" t="n">
        <f aca="false">H293+I293</f>
        <v>183.7</v>
      </c>
      <c r="H293" s="145" t="n">
        <v>0</v>
      </c>
      <c r="I293" s="262" t="n">
        <v>183.7</v>
      </c>
      <c r="J293" s="225" t="n">
        <f aca="false">K293+L293</f>
        <v>192.9</v>
      </c>
      <c r="K293" s="243" t="n">
        <v>0</v>
      </c>
      <c r="L293" s="145" t="n">
        <v>192.9</v>
      </c>
    </row>
    <row r="294" customFormat="false" ht="25.5" hidden="false" customHeight="false" outlineLevel="0" collapsed="false">
      <c r="A294" s="147" t="s">
        <v>560</v>
      </c>
      <c r="B294" s="171" t="n">
        <v>974</v>
      </c>
      <c r="C294" s="89" t="s">
        <v>641</v>
      </c>
      <c r="D294" s="89" t="s">
        <v>415</v>
      </c>
      <c r="E294" s="89" t="s">
        <v>656</v>
      </c>
      <c r="F294" s="142" t="s">
        <v>561</v>
      </c>
      <c r="G294" s="225" t="n">
        <f aca="false">H294+I294</f>
        <v>0</v>
      </c>
      <c r="H294" s="145" t="n">
        <v>0</v>
      </c>
      <c r="I294" s="262" t="n">
        <v>0</v>
      </c>
      <c r="J294" s="225" t="n">
        <f aca="false">K294+L294</f>
        <v>0</v>
      </c>
      <c r="K294" s="243" t="n">
        <v>0</v>
      </c>
      <c r="L294" s="145" t="n">
        <v>0</v>
      </c>
    </row>
    <row r="295" customFormat="false" ht="12.75" hidden="false" customHeight="false" outlineLevel="0" collapsed="false">
      <c r="A295" s="315" t="s">
        <v>661</v>
      </c>
      <c r="B295" s="316" t="n">
        <v>974</v>
      </c>
      <c r="C295" s="317" t="s">
        <v>641</v>
      </c>
      <c r="D295" s="317" t="s">
        <v>429</v>
      </c>
      <c r="E295" s="317"/>
      <c r="F295" s="318"/>
      <c r="G295" s="319" t="n">
        <f aca="false">H295+I295</f>
        <v>1650.1</v>
      </c>
      <c r="H295" s="320" t="n">
        <f aca="false">H296+H299</f>
        <v>0</v>
      </c>
      <c r="I295" s="320" t="n">
        <f aca="false">I296+I299</f>
        <v>1650.1</v>
      </c>
      <c r="J295" s="319" t="n">
        <f aca="false">K295+L295</f>
        <v>1678.3</v>
      </c>
      <c r="K295" s="377" t="n">
        <f aca="false">K296+K299</f>
        <v>0</v>
      </c>
      <c r="L295" s="320" t="n">
        <f aca="false">L296+L299</f>
        <v>1678.3</v>
      </c>
    </row>
    <row r="296" customFormat="false" ht="12.75" hidden="false" customHeight="false" outlineLevel="0" collapsed="false">
      <c r="A296" s="148" t="s">
        <v>650</v>
      </c>
      <c r="B296" s="278" t="n">
        <v>974</v>
      </c>
      <c r="C296" s="81" t="s">
        <v>641</v>
      </c>
      <c r="D296" s="81" t="s">
        <v>429</v>
      </c>
      <c r="E296" s="81" t="s">
        <v>651</v>
      </c>
      <c r="F296" s="157"/>
      <c r="G296" s="279" t="n">
        <f aca="false">H296+I296</f>
        <v>169.8</v>
      </c>
      <c r="H296" s="279" t="n">
        <f aca="false">H297</f>
        <v>0</v>
      </c>
      <c r="I296" s="279" t="n">
        <f aca="false">I297</f>
        <v>169.8</v>
      </c>
      <c r="J296" s="279" t="n">
        <f aca="false">K296+L296</f>
        <v>198</v>
      </c>
      <c r="K296" s="378" t="n">
        <f aca="false">K297</f>
        <v>0</v>
      </c>
      <c r="L296" s="280" t="n">
        <f aca="false">L297</f>
        <v>198</v>
      </c>
    </row>
    <row r="297" customFormat="false" ht="63.75" hidden="false" customHeight="false" outlineLevel="0" collapsed="false">
      <c r="A297" s="141" t="s">
        <v>663</v>
      </c>
      <c r="B297" s="171" t="n">
        <v>974</v>
      </c>
      <c r="C297" s="137" t="s">
        <v>641</v>
      </c>
      <c r="D297" s="137" t="s">
        <v>429</v>
      </c>
      <c r="E297" s="84" t="s">
        <v>662</v>
      </c>
      <c r="F297" s="270"/>
      <c r="G297" s="225" t="n">
        <f aca="false">H297+I297</f>
        <v>169.8</v>
      </c>
      <c r="H297" s="145" t="n">
        <f aca="false">H298</f>
        <v>0</v>
      </c>
      <c r="I297" s="145" t="n">
        <f aca="false">I298</f>
        <v>169.8</v>
      </c>
      <c r="J297" s="225" t="n">
        <f aca="false">K297+L297</f>
        <v>198</v>
      </c>
      <c r="K297" s="243" t="n">
        <f aca="false">K298</f>
        <v>0</v>
      </c>
      <c r="L297" s="145" t="n">
        <f aca="false">L298</f>
        <v>198</v>
      </c>
    </row>
    <row r="298" customFormat="false" ht="38.25" hidden="false" customHeight="false" outlineLevel="0" collapsed="false">
      <c r="A298" s="182" t="s">
        <v>647</v>
      </c>
      <c r="B298" s="171" t="n">
        <v>974</v>
      </c>
      <c r="C298" s="137" t="s">
        <v>641</v>
      </c>
      <c r="D298" s="137" t="s">
        <v>429</v>
      </c>
      <c r="E298" s="84" t="s">
        <v>662</v>
      </c>
      <c r="F298" s="93" t="s">
        <v>648</v>
      </c>
      <c r="G298" s="225" t="n">
        <f aca="false">H298+I298</f>
        <v>169.8</v>
      </c>
      <c r="H298" s="192" t="n">
        <v>0</v>
      </c>
      <c r="I298" s="262" t="n">
        <v>169.8</v>
      </c>
      <c r="J298" s="225" t="n">
        <f aca="false">K298+L298</f>
        <v>198</v>
      </c>
      <c r="K298" s="262" t="n">
        <v>0</v>
      </c>
      <c r="L298" s="145" t="n">
        <v>198</v>
      </c>
    </row>
    <row r="299" customFormat="false" ht="12.75" hidden="false" customHeight="false" outlineLevel="0" collapsed="false">
      <c r="A299" s="148" t="s">
        <v>436</v>
      </c>
      <c r="B299" s="278" t="n">
        <v>974</v>
      </c>
      <c r="C299" s="81" t="s">
        <v>641</v>
      </c>
      <c r="D299" s="81" t="s">
        <v>429</v>
      </c>
      <c r="E299" s="81" t="s">
        <v>437</v>
      </c>
      <c r="F299" s="157"/>
      <c r="G299" s="279" t="n">
        <f aca="false">H299+I299</f>
        <v>1480.3</v>
      </c>
      <c r="H299" s="271" t="n">
        <f aca="false">H300</f>
        <v>0</v>
      </c>
      <c r="I299" s="271" t="n">
        <f aca="false">I300</f>
        <v>1480.3</v>
      </c>
      <c r="J299" s="279" t="n">
        <f aca="false">K299+L299</f>
        <v>1480.3</v>
      </c>
      <c r="K299" s="361" t="n">
        <f aca="false">K300</f>
        <v>0</v>
      </c>
      <c r="L299" s="150" t="n">
        <f aca="false">L300</f>
        <v>1480.3</v>
      </c>
    </row>
    <row r="300" customFormat="false" ht="76.5" hidden="false" customHeight="false" outlineLevel="0" collapsed="false">
      <c r="A300" s="141" t="s">
        <v>539</v>
      </c>
      <c r="B300" s="171" t="n">
        <v>974</v>
      </c>
      <c r="C300" s="84" t="s">
        <v>641</v>
      </c>
      <c r="D300" s="84" t="s">
        <v>429</v>
      </c>
      <c r="E300" s="84" t="s">
        <v>439</v>
      </c>
      <c r="F300" s="93"/>
      <c r="G300" s="225" t="n">
        <f aca="false">H300+I300</f>
        <v>1480.3</v>
      </c>
      <c r="H300" s="192" t="n">
        <f aca="false">H301</f>
        <v>0</v>
      </c>
      <c r="I300" s="192" t="n">
        <f aca="false">I301</f>
        <v>1480.3</v>
      </c>
      <c r="J300" s="225" t="n">
        <f aca="false">K300+L300</f>
        <v>1480.3</v>
      </c>
      <c r="K300" s="262" t="n">
        <f aca="false">K301</f>
        <v>0</v>
      </c>
      <c r="L300" s="145" t="n">
        <f aca="false">L301</f>
        <v>1480.3</v>
      </c>
    </row>
    <row r="301" customFormat="false" ht="127.5" hidden="false" customHeight="false" outlineLevel="0" collapsed="false">
      <c r="A301" s="141" t="s">
        <v>735</v>
      </c>
      <c r="B301" s="171" t="n">
        <v>974</v>
      </c>
      <c r="C301" s="84" t="s">
        <v>641</v>
      </c>
      <c r="D301" s="84" t="s">
        <v>429</v>
      </c>
      <c r="E301" s="84" t="s">
        <v>667</v>
      </c>
      <c r="F301" s="93"/>
      <c r="G301" s="225" t="n">
        <f aca="false">H301+I301</f>
        <v>1480.3</v>
      </c>
      <c r="H301" s="192" t="n">
        <f aca="false">H302</f>
        <v>0</v>
      </c>
      <c r="I301" s="192" t="n">
        <f aca="false">I302</f>
        <v>1480.3</v>
      </c>
      <c r="J301" s="225" t="n">
        <f aca="false">K301+L301</f>
        <v>1480.3</v>
      </c>
      <c r="K301" s="262" t="n">
        <f aca="false">K302</f>
        <v>0</v>
      </c>
      <c r="L301" s="145" t="n">
        <f aca="false">L302</f>
        <v>1480.3</v>
      </c>
    </row>
    <row r="302" customFormat="false" ht="38.25" hidden="false" customHeight="false" outlineLevel="0" collapsed="false">
      <c r="A302" s="182" t="s">
        <v>647</v>
      </c>
      <c r="B302" s="171" t="n">
        <v>974</v>
      </c>
      <c r="C302" s="84" t="s">
        <v>641</v>
      </c>
      <c r="D302" s="84" t="s">
        <v>429</v>
      </c>
      <c r="E302" s="84" t="s">
        <v>667</v>
      </c>
      <c r="F302" s="84" t="s">
        <v>648</v>
      </c>
      <c r="G302" s="225" t="n">
        <f aca="false">H302+I302</f>
        <v>1480.3</v>
      </c>
      <c r="H302" s="192" t="n">
        <v>0</v>
      </c>
      <c r="I302" s="262" t="n">
        <v>1480.3</v>
      </c>
      <c r="J302" s="225" t="n">
        <f aca="false">K302+L302</f>
        <v>1480.3</v>
      </c>
      <c r="K302" s="262" t="n">
        <v>0</v>
      </c>
      <c r="L302" s="145" t="n">
        <v>1480.3</v>
      </c>
    </row>
    <row r="303" customFormat="false" ht="12.75" hidden="false" customHeight="false" outlineLevel="0" collapsed="false">
      <c r="A303" s="321"/>
      <c r="B303" s="209"/>
      <c r="C303" s="291"/>
      <c r="D303" s="291"/>
      <c r="E303" s="322"/>
      <c r="F303" s="323"/>
      <c r="G303" s="225"/>
      <c r="H303" s="271"/>
      <c r="I303" s="324"/>
      <c r="J303" s="225"/>
      <c r="K303" s="361"/>
      <c r="L303" s="150"/>
    </row>
    <row r="304" customFormat="false" ht="38.25" hidden="false" customHeight="false" outlineLevel="0" collapsed="false">
      <c r="A304" s="196" t="s">
        <v>337</v>
      </c>
      <c r="B304" s="325" t="n">
        <v>992</v>
      </c>
      <c r="C304" s="325"/>
      <c r="D304" s="325"/>
      <c r="E304" s="325"/>
      <c r="F304" s="325"/>
      <c r="G304" s="294" t="n">
        <f aca="false">H304+I304</f>
        <v>49952.16</v>
      </c>
      <c r="H304" s="295" t="n">
        <f aca="false">H306+H325+H330+H338+H344+H350+H360+H373</f>
        <v>7701.66</v>
      </c>
      <c r="I304" s="295" t="n">
        <f aca="false">I306+I325+I330+I338+I344+I350+I360+I373</f>
        <v>42250.5</v>
      </c>
      <c r="J304" s="294" t="n">
        <f aca="false">K304+L304</f>
        <v>53450.3</v>
      </c>
      <c r="K304" s="374" t="n">
        <f aca="false">K306+K325+K330+K338+K344+K350+K360+K373</f>
        <v>10643.8</v>
      </c>
      <c r="L304" s="374" t="n">
        <f aca="false">L306+L325+L330+L338+L344+L350+L360+L373</f>
        <v>42806.5</v>
      </c>
    </row>
    <row r="305" customFormat="false" ht="12.75" hidden="false" customHeight="false" outlineLevel="0" collapsed="false">
      <c r="A305" s="326"/>
      <c r="B305" s="224"/>
      <c r="F305" s="322"/>
      <c r="G305" s="225" t="n">
        <f aca="false">H305+I305</f>
        <v>0</v>
      </c>
      <c r="H305" s="192"/>
      <c r="I305" s="243"/>
      <c r="J305" s="225" t="n">
        <f aca="false">K305+L305</f>
        <v>0</v>
      </c>
      <c r="K305" s="262"/>
      <c r="L305" s="145"/>
    </row>
    <row r="306" customFormat="false" ht="25.5" hidden="false" customHeight="false" outlineLevel="0" collapsed="false">
      <c r="A306" s="136" t="s">
        <v>412</v>
      </c>
      <c r="B306" s="228" t="n">
        <v>992</v>
      </c>
      <c r="C306" s="229" t="s">
        <v>413</v>
      </c>
      <c r="D306" s="228"/>
      <c r="E306" s="228"/>
      <c r="F306" s="171"/>
      <c r="G306" s="225" t="n">
        <f aca="false">H306+I306</f>
        <v>4497.5</v>
      </c>
      <c r="H306" s="271" t="n">
        <f aca="false">H307+H312</f>
        <v>4370.8</v>
      </c>
      <c r="I306" s="271" t="n">
        <f aca="false">I307+I312</f>
        <v>126.7</v>
      </c>
      <c r="J306" s="225" t="n">
        <f aca="false">K306+L306</f>
        <v>4435.2</v>
      </c>
      <c r="K306" s="361" t="n">
        <f aca="false">K307+K312</f>
        <v>4308.4</v>
      </c>
      <c r="L306" s="150" t="n">
        <f aca="false">L307+L312</f>
        <v>126.8</v>
      </c>
    </row>
    <row r="307" customFormat="false" ht="102" hidden="false" customHeight="false" outlineLevel="0" collapsed="false">
      <c r="A307" s="315" t="s">
        <v>428</v>
      </c>
      <c r="B307" s="316" t="n">
        <v>992</v>
      </c>
      <c r="C307" s="317" t="s">
        <v>413</v>
      </c>
      <c r="D307" s="317" t="s">
        <v>429</v>
      </c>
      <c r="E307" s="316"/>
      <c r="F307" s="316"/>
      <c r="G307" s="327" t="n">
        <f aca="false">H307+I307</f>
        <v>1.5</v>
      </c>
      <c r="H307" s="327" t="n">
        <f aca="false">H308</f>
        <v>0</v>
      </c>
      <c r="I307" s="327" t="n">
        <f aca="false">I308</f>
        <v>1.5</v>
      </c>
      <c r="J307" s="327" t="n">
        <f aca="false">K307+L307</f>
        <v>1.5</v>
      </c>
      <c r="K307" s="379" t="n">
        <f aca="false">K308</f>
        <v>0</v>
      </c>
      <c r="L307" s="320" t="n">
        <f aca="false">L308</f>
        <v>1.5</v>
      </c>
    </row>
    <row r="308" customFormat="false" ht="12.75" hidden="false" customHeight="false" outlineLevel="0" collapsed="false">
      <c r="A308" s="141" t="s">
        <v>436</v>
      </c>
      <c r="B308" s="169" t="n">
        <v>992</v>
      </c>
      <c r="C308" s="84" t="s">
        <v>413</v>
      </c>
      <c r="D308" s="84" t="s">
        <v>429</v>
      </c>
      <c r="E308" s="169" t="n">
        <v>5210000</v>
      </c>
      <c r="F308" s="169"/>
      <c r="G308" s="328" t="n">
        <f aca="false">H308+I308</f>
        <v>1.5</v>
      </c>
      <c r="H308" s="165" t="n">
        <f aca="false">H309</f>
        <v>0</v>
      </c>
      <c r="I308" s="165" t="n">
        <f aca="false">I309</f>
        <v>1.5</v>
      </c>
      <c r="J308" s="328" t="n">
        <f aca="false">K308+L308</f>
        <v>1.5</v>
      </c>
      <c r="K308" s="314" t="n">
        <f aca="false">K309</f>
        <v>0</v>
      </c>
      <c r="L308" s="143" t="n">
        <f aca="false">L309</f>
        <v>1.5</v>
      </c>
    </row>
    <row r="309" customFormat="false" ht="76.5" hidden="false" customHeight="false" outlineLevel="0" collapsed="false">
      <c r="A309" s="141" t="s">
        <v>438</v>
      </c>
      <c r="B309" s="169" t="n">
        <v>992</v>
      </c>
      <c r="C309" s="84" t="s">
        <v>413</v>
      </c>
      <c r="D309" s="84" t="s">
        <v>429</v>
      </c>
      <c r="E309" s="84" t="s">
        <v>439</v>
      </c>
      <c r="F309" s="169"/>
      <c r="G309" s="328" t="n">
        <f aca="false">H309+I309</f>
        <v>1.5</v>
      </c>
      <c r="H309" s="165" t="n">
        <f aca="false">H310</f>
        <v>0</v>
      </c>
      <c r="I309" s="165" t="n">
        <f aca="false">I310</f>
        <v>1.5</v>
      </c>
      <c r="J309" s="328" t="n">
        <f aca="false">K309+L309</f>
        <v>1.5</v>
      </c>
      <c r="K309" s="314" t="n">
        <f aca="false">K310</f>
        <v>0</v>
      </c>
      <c r="L309" s="143" t="n">
        <f aca="false">L310</f>
        <v>1.5</v>
      </c>
    </row>
    <row r="310" customFormat="false" ht="204" hidden="false" customHeight="false" outlineLevel="0" collapsed="false">
      <c r="A310" s="141" t="s">
        <v>446</v>
      </c>
      <c r="B310" s="169" t="n">
        <v>992</v>
      </c>
      <c r="C310" s="84" t="s">
        <v>413</v>
      </c>
      <c r="D310" s="84" t="s">
        <v>429</v>
      </c>
      <c r="E310" s="84" t="s">
        <v>447</v>
      </c>
      <c r="F310" s="169"/>
      <c r="G310" s="328" t="n">
        <f aca="false">H310+I310</f>
        <v>1.5</v>
      </c>
      <c r="H310" s="165" t="n">
        <f aca="false">H311</f>
        <v>0</v>
      </c>
      <c r="I310" s="165" t="n">
        <f aca="false">I311</f>
        <v>1.5</v>
      </c>
      <c r="J310" s="328" t="n">
        <f aca="false">K310+L310</f>
        <v>1.5</v>
      </c>
      <c r="K310" s="314" t="n">
        <f aca="false">K311</f>
        <v>0</v>
      </c>
      <c r="L310" s="143" t="n">
        <f aca="false">L311</f>
        <v>1.5</v>
      </c>
    </row>
    <row r="311" customFormat="false" ht="12.75" hidden="false" customHeight="false" outlineLevel="0" collapsed="false">
      <c r="A311" s="147" t="s">
        <v>448</v>
      </c>
      <c r="B311" s="169" t="n">
        <v>992</v>
      </c>
      <c r="C311" s="84" t="s">
        <v>413</v>
      </c>
      <c r="D311" s="84" t="s">
        <v>429</v>
      </c>
      <c r="E311" s="84" t="s">
        <v>447</v>
      </c>
      <c r="F311" s="169" t="n">
        <v>530</v>
      </c>
      <c r="G311" s="225" t="n">
        <f aca="false">H311+I311</f>
        <v>1.5</v>
      </c>
      <c r="H311" s="165" t="n">
        <v>0</v>
      </c>
      <c r="I311" s="244" t="n">
        <v>1.5</v>
      </c>
      <c r="J311" s="225" t="n">
        <f aca="false">K311+L311</f>
        <v>1.5</v>
      </c>
      <c r="K311" s="314" t="n">
        <v>0</v>
      </c>
      <c r="L311" s="143" t="n">
        <v>1.5</v>
      </c>
    </row>
    <row r="312" customFormat="false" ht="76.5" hidden="false" customHeight="false" outlineLevel="0" collapsed="false">
      <c r="A312" s="315" t="s">
        <v>456</v>
      </c>
      <c r="B312" s="316" t="n">
        <v>992</v>
      </c>
      <c r="C312" s="317" t="s">
        <v>413</v>
      </c>
      <c r="D312" s="317" t="s">
        <v>457</v>
      </c>
      <c r="E312" s="317"/>
      <c r="F312" s="318"/>
      <c r="G312" s="319" t="n">
        <f aca="false">H312+I312</f>
        <v>4496</v>
      </c>
      <c r="H312" s="327" t="n">
        <f aca="false">H313+H321</f>
        <v>4370.8</v>
      </c>
      <c r="I312" s="327" t="n">
        <f aca="false">I313+I321</f>
        <v>125.2</v>
      </c>
      <c r="J312" s="319" t="n">
        <f aca="false">K312+L312</f>
        <v>4433.7</v>
      </c>
      <c r="K312" s="379" t="n">
        <f aca="false">K313+K321</f>
        <v>4308.4</v>
      </c>
      <c r="L312" s="320" t="n">
        <f aca="false">L313+L321</f>
        <v>125.3</v>
      </c>
    </row>
    <row r="313" customFormat="false" ht="76.5" hidden="false" customHeight="false" outlineLevel="0" collapsed="false">
      <c r="A313" s="141" t="s">
        <v>430</v>
      </c>
      <c r="B313" s="171" t="n">
        <v>992</v>
      </c>
      <c r="C313" s="84" t="s">
        <v>413</v>
      </c>
      <c r="D313" s="84" t="s">
        <v>457</v>
      </c>
      <c r="E313" s="84" t="s">
        <v>431</v>
      </c>
      <c r="F313" s="142"/>
      <c r="G313" s="225" t="n">
        <f aca="false">H313+I313</f>
        <v>4370.8</v>
      </c>
      <c r="H313" s="165" t="n">
        <f aca="false">H314</f>
        <v>4370.8</v>
      </c>
      <c r="I313" s="165" t="n">
        <f aca="false">I314</f>
        <v>0</v>
      </c>
      <c r="J313" s="225" t="n">
        <f aca="false">K313+L313</f>
        <v>4308.4</v>
      </c>
      <c r="K313" s="314" t="n">
        <f aca="false">K314</f>
        <v>4308.4</v>
      </c>
      <c r="L313" s="143" t="n">
        <f aca="false">L314</f>
        <v>0</v>
      </c>
    </row>
    <row r="314" customFormat="false" ht="12.75" hidden="false" customHeight="false" outlineLevel="0" collapsed="false">
      <c r="A314" s="141" t="s">
        <v>416</v>
      </c>
      <c r="B314" s="171" t="n">
        <v>992</v>
      </c>
      <c r="C314" s="84" t="s">
        <v>413</v>
      </c>
      <c r="D314" s="84" t="s">
        <v>457</v>
      </c>
      <c r="E314" s="84" t="s">
        <v>417</v>
      </c>
      <c r="F314" s="270"/>
      <c r="G314" s="225" t="n">
        <f aca="false">H314+I314</f>
        <v>4370.8</v>
      </c>
      <c r="H314" s="192" t="n">
        <f aca="false">H315+H316+H317+H318+H319+H320</f>
        <v>4370.8</v>
      </c>
      <c r="I314" s="192" t="n">
        <f aca="false">I315+I316+I317+I318+I319+I320</f>
        <v>0</v>
      </c>
      <c r="J314" s="225" t="n">
        <f aca="false">K314+L314</f>
        <v>4308.4</v>
      </c>
      <c r="K314" s="262" t="n">
        <f aca="false">K315+K316+K317+K318+K319+K320</f>
        <v>4308.4</v>
      </c>
      <c r="L314" s="145" t="n">
        <f aca="false">L315+L316+L317+L318+L319+L320</f>
        <v>0</v>
      </c>
    </row>
    <row r="315" customFormat="false" ht="25.5" hidden="false" customHeight="false" outlineLevel="0" collapsed="false">
      <c r="A315" s="141" t="s">
        <v>420</v>
      </c>
      <c r="B315" s="171" t="n">
        <v>992</v>
      </c>
      <c r="C315" s="84" t="s">
        <v>413</v>
      </c>
      <c r="D315" s="84" t="s">
        <v>457</v>
      </c>
      <c r="E315" s="84" t="s">
        <v>417</v>
      </c>
      <c r="F315" s="93" t="s">
        <v>421</v>
      </c>
      <c r="G315" s="225" t="n">
        <f aca="false">H315+I315</f>
        <v>3791.33</v>
      </c>
      <c r="H315" s="192" t="n">
        <v>3791.33</v>
      </c>
      <c r="I315" s="243" t="n">
        <v>0</v>
      </c>
      <c r="J315" s="225" t="n">
        <f aca="false">K315+L315</f>
        <v>3791.33</v>
      </c>
      <c r="K315" s="262" t="n">
        <v>3791.33</v>
      </c>
      <c r="L315" s="145" t="n">
        <v>0</v>
      </c>
    </row>
    <row r="316" customFormat="false" ht="38.25" hidden="false" customHeight="false" outlineLevel="0" collapsed="false">
      <c r="A316" s="141" t="s">
        <v>422</v>
      </c>
      <c r="B316" s="171" t="n">
        <v>992</v>
      </c>
      <c r="C316" s="84" t="s">
        <v>413</v>
      </c>
      <c r="D316" s="84" t="s">
        <v>457</v>
      </c>
      <c r="E316" s="84" t="s">
        <v>417</v>
      </c>
      <c r="F316" s="93" t="s">
        <v>423</v>
      </c>
      <c r="G316" s="225" t="n">
        <f aca="false">H316+I316</f>
        <v>1.5</v>
      </c>
      <c r="H316" s="192" t="n">
        <v>1.5</v>
      </c>
      <c r="I316" s="243" t="n">
        <v>0</v>
      </c>
      <c r="J316" s="225" t="n">
        <f aca="false">K316+L316</f>
        <v>2</v>
      </c>
      <c r="K316" s="262" t="n">
        <v>2</v>
      </c>
      <c r="L316" s="145" t="n">
        <v>0</v>
      </c>
    </row>
    <row r="317" customFormat="false" ht="38.25" hidden="false" customHeight="false" outlineLevel="0" collapsed="false">
      <c r="A317" s="141" t="s">
        <v>424</v>
      </c>
      <c r="B317" s="171" t="n">
        <v>992</v>
      </c>
      <c r="C317" s="84" t="s">
        <v>413</v>
      </c>
      <c r="D317" s="84" t="s">
        <v>457</v>
      </c>
      <c r="E317" s="84" t="s">
        <v>417</v>
      </c>
      <c r="F317" s="93" t="s">
        <v>425</v>
      </c>
      <c r="G317" s="225" t="n">
        <f aca="false">H317+I317</f>
        <v>193</v>
      </c>
      <c r="H317" s="192" t="n">
        <v>193</v>
      </c>
      <c r="I317" s="243" t="n">
        <v>0</v>
      </c>
      <c r="J317" s="225" t="n">
        <f aca="false">K317+L317</f>
        <v>202.9</v>
      </c>
      <c r="K317" s="262" t="n">
        <v>202.9</v>
      </c>
      <c r="L317" s="145" t="n">
        <v>0</v>
      </c>
    </row>
    <row r="318" customFormat="false" ht="38.25" hidden="false" customHeight="false" outlineLevel="0" collapsed="false">
      <c r="A318" s="141" t="s">
        <v>426</v>
      </c>
      <c r="B318" s="171" t="n">
        <v>992</v>
      </c>
      <c r="C318" s="84" t="s">
        <v>413</v>
      </c>
      <c r="D318" s="84" t="s">
        <v>457</v>
      </c>
      <c r="E318" s="84" t="s">
        <v>417</v>
      </c>
      <c r="F318" s="93" t="s">
        <v>427</v>
      </c>
      <c r="G318" s="225" t="n">
        <f aca="false">H318+I318</f>
        <v>372.7</v>
      </c>
      <c r="H318" s="192" t="n">
        <v>372.7</v>
      </c>
      <c r="I318" s="243" t="n">
        <v>0</v>
      </c>
      <c r="J318" s="225" t="n">
        <f aca="false">K318+L318</f>
        <v>299.92</v>
      </c>
      <c r="K318" s="262" t="n">
        <v>299.92</v>
      </c>
      <c r="L318" s="145" t="n">
        <v>0</v>
      </c>
    </row>
    <row r="319" customFormat="false" ht="38.25" hidden="false" customHeight="false" outlineLevel="0" collapsed="false">
      <c r="A319" s="141" t="s">
        <v>432</v>
      </c>
      <c r="B319" s="171" t="n">
        <v>992</v>
      </c>
      <c r="C319" s="84" t="s">
        <v>413</v>
      </c>
      <c r="D319" s="84" t="s">
        <v>457</v>
      </c>
      <c r="E319" s="84" t="s">
        <v>417</v>
      </c>
      <c r="F319" s="93" t="s">
        <v>433</v>
      </c>
      <c r="G319" s="225" t="n">
        <f aca="false">H319+I319</f>
        <v>7.37</v>
      </c>
      <c r="H319" s="192" t="n">
        <v>7.37</v>
      </c>
      <c r="I319" s="243" t="n">
        <v>0</v>
      </c>
      <c r="J319" s="225" t="n">
        <f aca="false">K319+L319</f>
        <v>7.35</v>
      </c>
      <c r="K319" s="262" t="n">
        <v>7.35</v>
      </c>
      <c r="L319" s="145" t="n">
        <v>0</v>
      </c>
    </row>
    <row r="320" customFormat="false" ht="25.5" hidden="false" customHeight="false" outlineLevel="0" collapsed="false">
      <c r="A320" s="141" t="s">
        <v>434</v>
      </c>
      <c r="B320" s="171" t="n">
        <v>992</v>
      </c>
      <c r="C320" s="84" t="s">
        <v>413</v>
      </c>
      <c r="D320" s="84" t="s">
        <v>457</v>
      </c>
      <c r="E320" s="84" t="s">
        <v>417</v>
      </c>
      <c r="F320" s="93" t="s">
        <v>435</v>
      </c>
      <c r="G320" s="225" t="n">
        <f aca="false">H320+I320</f>
        <v>4.9</v>
      </c>
      <c r="H320" s="192" t="n">
        <v>4.9</v>
      </c>
      <c r="I320" s="243" t="n">
        <v>0</v>
      </c>
      <c r="J320" s="225" t="n">
        <f aca="false">K320+L320</f>
        <v>4.9</v>
      </c>
      <c r="K320" s="262" t="n">
        <v>4.9</v>
      </c>
      <c r="L320" s="145" t="n">
        <v>0</v>
      </c>
    </row>
    <row r="321" customFormat="false" ht="25.5" hidden="false" customHeight="false" outlineLevel="0" collapsed="false">
      <c r="A321" s="238" t="s">
        <v>436</v>
      </c>
      <c r="B321" s="239" t="n">
        <v>992</v>
      </c>
      <c r="C321" s="240" t="s">
        <v>413</v>
      </c>
      <c r="D321" s="240" t="s">
        <v>457</v>
      </c>
      <c r="E321" s="239" t="n">
        <v>5210000</v>
      </c>
      <c r="F321" s="170"/>
      <c r="G321" s="241" t="n">
        <f aca="false">H321+I321</f>
        <v>125.2</v>
      </c>
      <c r="H321" s="242" t="n">
        <f aca="false">H322</f>
        <v>0</v>
      </c>
      <c r="I321" s="242" t="n">
        <f aca="false">I322</f>
        <v>125.2</v>
      </c>
      <c r="J321" s="241" t="n">
        <f aca="false">K321+L321</f>
        <v>125.3</v>
      </c>
      <c r="K321" s="357" t="n">
        <f aca="false">K322</f>
        <v>0</v>
      </c>
      <c r="L321" s="276" t="n">
        <f aca="false">L322</f>
        <v>125.3</v>
      </c>
    </row>
    <row r="322" customFormat="false" ht="76.5" hidden="false" customHeight="false" outlineLevel="0" collapsed="false">
      <c r="A322" s="141" t="s">
        <v>438</v>
      </c>
      <c r="B322" s="169" t="n">
        <v>992</v>
      </c>
      <c r="C322" s="84" t="s">
        <v>413</v>
      </c>
      <c r="D322" s="84" t="s">
        <v>457</v>
      </c>
      <c r="E322" s="84" t="s">
        <v>439</v>
      </c>
      <c r="F322" s="93"/>
      <c r="G322" s="225" t="n">
        <f aca="false">H322+I322</f>
        <v>125.2</v>
      </c>
      <c r="H322" s="192" t="n">
        <f aca="false">H323</f>
        <v>0</v>
      </c>
      <c r="I322" s="192" t="n">
        <f aca="false">I323</f>
        <v>125.2</v>
      </c>
      <c r="J322" s="225" t="n">
        <f aca="false">K322+L322</f>
        <v>125.3</v>
      </c>
      <c r="K322" s="262" t="n">
        <f aca="false">K323</f>
        <v>0</v>
      </c>
      <c r="L322" s="145" t="n">
        <f aca="false">L323</f>
        <v>125.3</v>
      </c>
    </row>
    <row r="323" customFormat="false" ht="89.25" hidden="false" customHeight="false" outlineLevel="0" collapsed="false">
      <c r="A323" s="141" t="s">
        <v>736</v>
      </c>
      <c r="B323" s="171" t="n">
        <v>992</v>
      </c>
      <c r="C323" s="84" t="s">
        <v>413</v>
      </c>
      <c r="D323" s="84" t="s">
        <v>457</v>
      </c>
      <c r="E323" s="84" t="s">
        <v>460</v>
      </c>
      <c r="F323" s="93"/>
      <c r="G323" s="225" t="n">
        <f aca="false">H323+I323</f>
        <v>125.2</v>
      </c>
      <c r="H323" s="145" t="n">
        <f aca="false">H324</f>
        <v>0</v>
      </c>
      <c r="I323" s="145" t="n">
        <f aca="false">I324</f>
        <v>125.2</v>
      </c>
      <c r="J323" s="225" t="n">
        <f aca="false">K323+L323</f>
        <v>125.3</v>
      </c>
      <c r="K323" s="243" t="n">
        <f aca="false">K324</f>
        <v>0</v>
      </c>
      <c r="L323" s="145" t="n">
        <f aca="false">L324</f>
        <v>125.3</v>
      </c>
    </row>
    <row r="324" customFormat="false" ht="25.5" hidden="false" customHeight="false" outlineLevel="0" collapsed="false">
      <c r="A324" s="141" t="s">
        <v>420</v>
      </c>
      <c r="B324" s="171" t="n">
        <v>992</v>
      </c>
      <c r="C324" s="84" t="s">
        <v>413</v>
      </c>
      <c r="D324" s="84" t="s">
        <v>457</v>
      </c>
      <c r="E324" s="84" t="s">
        <v>460</v>
      </c>
      <c r="F324" s="93" t="s">
        <v>421</v>
      </c>
      <c r="G324" s="225" t="n">
        <f aca="false">H324+I324</f>
        <v>125.2</v>
      </c>
      <c r="H324" s="145" t="n">
        <v>0</v>
      </c>
      <c r="I324" s="145" t="n">
        <v>125.2</v>
      </c>
      <c r="J324" s="225" t="n">
        <f aca="false">K324+L324</f>
        <v>125.3</v>
      </c>
      <c r="K324" s="243" t="n">
        <v>0</v>
      </c>
      <c r="L324" s="145" t="n">
        <v>125.3</v>
      </c>
    </row>
    <row r="325" customFormat="false" ht="15.75" hidden="false" customHeight="false" outlineLevel="0" collapsed="false">
      <c r="A325" s="315" t="s">
        <v>494</v>
      </c>
      <c r="B325" s="316" t="n">
        <v>992</v>
      </c>
      <c r="C325" s="329" t="s">
        <v>495</v>
      </c>
      <c r="D325" s="330"/>
      <c r="E325" s="330"/>
      <c r="F325" s="331"/>
      <c r="G325" s="332" t="n">
        <f aca="false">H325+I325</f>
        <v>1085</v>
      </c>
      <c r="H325" s="320" t="n">
        <f aca="false">H326</f>
        <v>0</v>
      </c>
      <c r="I325" s="320" t="n">
        <f aca="false">I326</f>
        <v>1085</v>
      </c>
      <c r="J325" s="332" t="n">
        <f aca="false">K325+L325</f>
        <v>1087.5</v>
      </c>
      <c r="K325" s="377" t="n">
        <f aca="false">K326</f>
        <v>0</v>
      </c>
      <c r="L325" s="320" t="n">
        <f aca="false">L326</f>
        <v>1087.5</v>
      </c>
    </row>
    <row r="326" customFormat="false" ht="26.25" hidden="false" customHeight="false" outlineLevel="0" collapsed="false">
      <c r="A326" s="141" t="s">
        <v>737</v>
      </c>
      <c r="B326" s="169" t="n">
        <v>992</v>
      </c>
      <c r="C326" s="194" t="s">
        <v>495</v>
      </c>
      <c r="D326" s="106" t="s">
        <v>415</v>
      </c>
      <c r="E326" s="333"/>
      <c r="F326" s="93"/>
      <c r="G326" s="225" t="n">
        <f aca="false">H326+I326</f>
        <v>1085</v>
      </c>
      <c r="H326" s="145" t="n">
        <f aca="false">H327</f>
        <v>0</v>
      </c>
      <c r="I326" s="145" t="n">
        <f aca="false">I327</f>
        <v>1085</v>
      </c>
      <c r="J326" s="225" t="n">
        <f aca="false">K326+L326</f>
        <v>1087.5</v>
      </c>
      <c r="K326" s="243" t="n">
        <f aca="false">K327</f>
        <v>0</v>
      </c>
      <c r="L326" s="145" t="n">
        <f aca="false">L327</f>
        <v>1087.5</v>
      </c>
    </row>
    <row r="327" customFormat="false" ht="26.25" hidden="false" customHeight="false" outlineLevel="0" collapsed="false">
      <c r="A327" s="147" t="s">
        <v>452</v>
      </c>
      <c r="B327" s="171" t="n">
        <v>992</v>
      </c>
      <c r="C327" s="194" t="s">
        <v>495</v>
      </c>
      <c r="D327" s="106" t="s">
        <v>415</v>
      </c>
      <c r="E327" s="106" t="s">
        <v>453</v>
      </c>
      <c r="F327" s="334"/>
      <c r="G327" s="225" t="n">
        <f aca="false">H327+I327</f>
        <v>1085</v>
      </c>
      <c r="H327" s="145" t="n">
        <f aca="false">H328</f>
        <v>0</v>
      </c>
      <c r="I327" s="145" t="n">
        <f aca="false">I328</f>
        <v>1085</v>
      </c>
      <c r="J327" s="225" t="n">
        <f aca="false">K327+L327</f>
        <v>1087.5</v>
      </c>
      <c r="K327" s="243" t="n">
        <f aca="false">K328</f>
        <v>0</v>
      </c>
      <c r="L327" s="145" t="n">
        <f aca="false">L328</f>
        <v>1087.5</v>
      </c>
    </row>
    <row r="328" customFormat="false" ht="51.75" hidden="false" customHeight="false" outlineLevel="0" collapsed="false">
      <c r="A328" s="141" t="s">
        <v>497</v>
      </c>
      <c r="B328" s="171" t="n">
        <v>992</v>
      </c>
      <c r="C328" s="194" t="s">
        <v>495</v>
      </c>
      <c r="D328" s="106" t="s">
        <v>415</v>
      </c>
      <c r="E328" s="106" t="s">
        <v>498</v>
      </c>
      <c r="F328" s="334"/>
      <c r="G328" s="225" t="n">
        <f aca="false">H328+I328</f>
        <v>1085</v>
      </c>
      <c r="H328" s="145" t="n">
        <f aca="false">H329</f>
        <v>0</v>
      </c>
      <c r="I328" s="145" t="n">
        <f aca="false">I329</f>
        <v>1085</v>
      </c>
      <c r="J328" s="225" t="n">
        <f aca="false">K328+L328</f>
        <v>1087.5</v>
      </c>
      <c r="K328" s="243" t="n">
        <f aca="false">K329</f>
        <v>0</v>
      </c>
      <c r="L328" s="145" t="n">
        <f aca="false">L329</f>
        <v>1087.5</v>
      </c>
    </row>
    <row r="329" customFormat="false" ht="12.75" hidden="false" customHeight="false" outlineLevel="0" collapsed="false">
      <c r="A329" s="147" t="s">
        <v>448</v>
      </c>
      <c r="B329" s="249" t="n">
        <v>992</v>
      </c>
      <c r="C329" s="180" t="s">
        <v>495</v>
      </c>
      <c r="D329" s="181" t="s">
        <v>415</v>
      </c>
      <c r="E329" s="181" t="s">
        <v>498</v>
      </c>
      <c r="F329" s="142" t="s">
        <v>449</v>
      </c>
      <c r="G329" s="225" t="n">
        <f aca="false">H329+I329</f>
        <v>1085</v>
      </c>
      <c r="H329" s="145" t="n">
        <v>0</v>
      </c>
      <c r="I329" s="145" t="n">
        <v>1085</v>
      </c>
      <c r="J329" s="225" t="n">
        <f aca="false">K329+L329</f>
        <v>1087.5</v>
      </c>
      <c r="K329" s="243" t="n">
        <v>0</v>
      </c>
      <c r="L329" s="145" t="n">
        <v>1087.5</v>
      </c>
    </row>
    <row r="330" customFormat="false" ht="12.75" hidden="false" customHeight="false" outlineLevel="0" collapsed="false">
      <c r="A330" s="246" t="s">
        <v>508</v>
      </c>
      <c r="B330" s="233" t="n">
        <v>992</v>
      </c>
      <c r="C330" s="247" t="s">
        <v>429</v>
      </c>
      <c r="D330" s="306"/>
      <c r="E330" s="306"/>
      <c r="F330" s="335"/>
      <c r="G330" s="236" t="n">
        <f aca="false">H330+I330</f>
        <v>2366.6</v>
      </c>
      <c r="H330" s="281" t="n">
        <f aca="false">H331</f>
        <v>0</v>
      </c>
      <c r="I330" s="281" t="n">
        <f aca="false">I331</f>
        <v>2366.6</v>
      </c>
      <c r="J330" s="236" t="n">
        <f aca="false">K330+L330</f>
        <v>2366.6</v>
      </c>
      <c r="K330" s="370" t="n">
        <f aca="false">K331</f>
        <v>0</v>
      </c>
      <c r="L330" s="281" t="n">
        <f aca="false">L331</f>
        <v>2366.6</v>
      </c>
    </row>
    <row r="331" customFormat="false" ht="25.5" hidden="false" customHeight="false" outlineLevel="0" collapsed="false">
      <c r="A331" s="273" t="s">
        <v>519</v>
      </c>
      <c r="B331" s="239" t="n">
        <v>992</v>
      </c>
      <c r="C331" s="265" t="s">
        <v>429</v>
      </c>
      <c r="D331" s="240" t="s">
        <v>504</v>
      </c>
      <c r="E331" s="240"/>
      <c r="F331" s="336"/>
      <c r="G331" s="241" t="n">
        <f aca="false">H331+I331</f>
        <v>2366.6</v>
      </c>
      <c r="H331" s="337" t="n">
        <f aca="false">H332</f>
        <v>0</v>
      </c>
      <c r="I331" s="337" t="n">
        <f aca="false">I332</f>
        <v>2366.6</v>
      </c>
      <c r="J331" s="241" t="n">
        <f aca="false">K331+L331</f>
        <v>2366.6</v>
      </c>
      <c r="K331" s="380" t="n">
        <f aca="false">K332</f>
        <v>0</v>
      </c>
      <c r="L331" s="337" t="n">
        <f aca="false">L332</f>
        <v>2366.6</v>
      </c>
    </row>
    <row r="332" customFormat="false" ht="25.5" hidden="false" customHeight="false" outlineLevel="0" collapsed="false">
      <c r="A332" s="161" t="s">
        <v>484</v>
      </c>
      <c r="B332" s="171" t="n">
        <v>992</v>
      </c>
      <c r="C332" s="160" t="s">
        <v>429</v>
      </c>
      <c r="D332" s="84" t="s">
        <v>504</v>
      </c>
      <c r="E332" s="84" t="s">
        <v>485</v>
      </c>
      <c r="F332" s="175"/>
      <c r="G332" s="225" t="n">
        <f aca="false">H332+I332</f>
        <v>2366.6</v>
      </c>
      <c r="H332" s="145" t="n">
        <f aca="false">H333</f>
        <v>0</v>
      </c>
      <c r="I332" s="145" t="n">
        <f aca="false">I333</f>
        <v>2366.6</v>
      </c>
      <c r="J332" s="225" t="n">
        <f aca="false">K332+L332</f>
        <v>2366.6</v>
      </c>
      <c r="K332" s="243" t="n">
        <f aca="false">K333</f>
        <v>0</v>
      </c>
      <c r="L332" s="145" t="n">
        <f aca="false">L333</f>
        <v>2366.6</v>
      </c>
    </row>
    <row r="333" customFormat="false" ht="76.5" hidden="false" customHeight="false" outlineLevel="0" collapsed="false">
      <c r="A333" s="161" t="s">
        <v>520</v>
      </c>
      <c r="B333" s="171" t="n">
        <v>992</v>
      </c>
      <c r="C333" s="160" t="s">
        <v>429</v>
      </c>
      <c r="D333" s="84" t="s">
        <v>504</v>
      </c>
      <c r="E333" s="84" t="s">
        <v>521</v>
      </c>
      <c r="F333" s="175"/>
      <c r="G333" s="225" t="n">
        <f aca="false">H333+I333</f>
        <v>2366.6</v>
      </c>
      <c r="H333" s="145" t="n">
        <f aca="false">H334+H336</f>
        <v>0</v>
      </c>
      <c r="I333" s="145" t="n">
        <f aca="false">I334+I336</f>
        <v>2366.6</v>
      </c>
      <c r="J333" s="225" t="n">
        <f aca="false">K333+L333</f>
        <v>2366.6</v>
      </c>
      <c r="K333" s="243" t="n">
        <f aca="false">K334+K336</f>
        <v>0</v>
      </c>
      <c r="L333" s="145" t="n">
        <f aca="false">L334+L336</f>
        <v>2366.6</v>
      </c>
    </row>
    <row r="334" customFormat="false" ht="51" hidden="false" customHeight="false" outlineLevel="0" collapsed="false">
      <c r="A334" s="161" t="s">
        <v>738</v>
      </c>
      <c r="B334" s="171" t="n">
        <v>992</v>
      </c>
      <c r="C334" s="84" t="s">
        <v>429</v>
      </c>
      <c r="D334" s="84" t="s">
        <v>504</v>
      </c>
      <c r="E334" s="84" t="s">
        <v>525</v>
      </c>
      <c r="F334" s="175"/>
      <c r="G334" s="225" t="n">
        <f aca="false">H334+I334</f>
        <v>2366.6</v>
      </c>
      <c r="H334" s="145" t="n">
        <f aca="false">H335</f>
        <v>0</v>
      </c>
      <c r="I334" s="145" t="n">
        <f aca="false">I335</f>
        <v>2366.6</v>
      </c>
      <c r="J334" s="225" t="n">
        <f aca="false">K334+L334</f>
        <v>2366.6</v>
      </c>
      <c r="K334" s="243" t="n">
        <f aca="false">K335</f>
        <v>0</v>
      </c>
      <c r="L334" s="145" t="n">
        <f aca="false">L335</f>
        <v>2366.6</v>
      </c>
    </row>
    <row r="335" customFormat="false" ht="75.75" hidden="false" customHeight="true" outlineLevel="0" collapsed="false">
      <c r="A335" s="172" t="s">
        <v>513</v>
      </c>
      <c r="B335" s="171" t="n">
        <v>992</v>
      </c>
      <c r="C335" s="84" t="s">
        <v>429</v>
      </c>
      <c r="D335" s="84" t="s">
        <v>504</v>
      </c>
      <c r="E335" s="84" t="s">
        <v>525</v>
      </c>
      <c r="F335" s="381" t="s">
        <v>514</v>
      </c>
      <c r="G335" s="225" t="n">
        <f aca="false">H335+I335</f>
        <v>2366.6</v>
      </c>
      <c r="H335" s="145" t="n">
        <v>0</v>
      </c>
      <c r="I335" s="145" t="n">
        <v>2366.6</v>
      </c>
      <c r="J335" s="225" t="n">
        <f aca="false">K335+L335</f>
        <v>2366.6</v>
      </c>
      <c r="K335" s="243" t="n">
        <v>0</v>
      </c>
      <c r="L335" s="145" t="n">
        <v>2366.6</v>
      </c>
    </row>
    <row r="336" customFormat="false" ht="63.75" hidden="true" customHeight="false" outlineLevel="0" collapsed="false">
      <c r="A336" s="161" t="s">
        <v>526</v>
      </c>
      <c r="B336" s="171" t="n">
        <v>903</v>
      </c>
      <c r="C336" s="84" t="s">
        <v>429</v>
      </c>
      <c r="D336" s="84" t="s">
        <v>504</v>
      </c>
      <c r="E336" s="84" t="s">
        <v>527</v>
      </c>
      <c r="F336" s="93"/>
      <c r="G336" s="225" t="n">
        <f aca="false">H336+I336</f>
        <v>0</v>
      </c>
      <c r="H336" s="145" t="n">
        <f aca="false">H337</f>
        <v>0</v>
      </c>
      <c r="I336" s="145" t="n">
        <f aca="false">I337</f>
        <v>0</v>
      </c>
      <c r="J336" s="225" t="n">
        <f aca="false">K336+L336</f>
        <v>0</v>
      </c>
      <c r="K336" s="243" t="n">
        <f aca="false">K337</f>
        <v>0</v>
      </c>
      <c r="L336" s="145" t="n">
        <f aca="false">L337</f>
        <v>0</v>
      </c>
    </row>
    <row r="337" customFormat="false" ht="76.5" hidden="true" customHeight="false" outlineLevel="0" collapsed="false">
      <c r="A337" s="172" t="s">
        <v>513</v>
      </c>
      <c r="B337" s="171" t="n">
        <v>903</v>
      </c>
      <c r="C337" s="84" t="s">
        <v>429</v>
      </c>
      <c r="D337" s="84" t="s">
        <v>504</v>
      </c>
      <c r="E337" s="84" t="s">
        <v>527</v>
      </c>
      <c r="F337" s="174" t="s">
        <v>514</v>
      </c>
      <c r="G337" s="225" t="n">
        <f aca="false">H337+I337</f>
        <v>0</v>
      </c>
      <c r="H337" s="145" t="n">
        <v>0</v>
      </c>
      <c r="I337" s="145" t="n">
        <v>0</v>
      </c>
      <c r="J337" s="225" t="n">
        <f aca="false">K337+L337</f>
        <v>0</v>
      </c>
      <c r="K337" s="243" t="n">
        <v>0</v>
      </c>
      <c r="L337" s="145" t="n">
        <v>0</v>
      </c>
    </row>
    <row r="338" customFormat="false" ht="25.5" hidden="false" customHeight="false" outlineLevel="0" collapsed="false">
      <c r="A338" s="252" t="s">
        <v>536</v>
      </c>
      <c r="B338" s="253" t="n">
        <v>992</v>
      </c>
      <c r="C338" s="255" t="s">
        <v>451</v>
      </c>
      <c r="D338" s="255" t="s">
        <v>537</v>
      </c>
      <c r="E338" s="255"/>
      <c r="F338" s="275"/>
      <c r="G338" s="236" t="n">
        <f aca="false">H338+I338</f>
        <v>3212.8</v>
      </c>
      <c r="H338" s="281" t="n">
        <f aca="false">H339</f>
        <v>0</v>
      </c>
      <c r="I338" s="281" t="n">
        <f aca="false">I339</f>
        <v>3212.8</v>
      </c>
      <c r="J338" s="236" t="n">
        <f aca="false">K338+L338</f>
        <v>3212.8</v>
      </c>
      <c r="K338" s="370" t="n">
        <f aca="false">K339</f>
        <v>0</v>
      </c>
      <c r="L338" s="281" t="n">
        <f aca="false">L339</f>
        <v>3212.8</v>
      </c>
    </row>
    <row r="339" customFormat="false" ht="12.75" hidden="false" customHeight="false" outlineLevel="0" collapsed="false">
      <c r="A339" s="164" t="s">
        <v>541</v>
      </c>
      <c r="B339" s="278" t="n">
        <v>992</v>
      </c>
      <c r="C339" s="81" t="s">
        <v>451</v>
      </c>
      <c r="D339" s="81" t="s">
        <v>413</v>
      </c>
      <c r="E339" s="81"/>
      <c r="F339" s="93"/>
      <c r="G339" s="225" t="n">
        <f aca="false">H339+I339</f>
        <v>3212.8</v>
      </c>
      <c r="H339" s="145" t="n">
        <f aca="false">H340</f>
        <v>0</v>
      </c>
      <c r="I339" s="145" t="n">
        <f aca="false">I340</f>
        <v>3212.8</v>
      </c>
      <c r="J339" s="225" t="n">
        <f aca="false">K339+L339</f>
        <v>3212.8</v>
      </c>
      <c r="K339" s="243" t="n">
        <f aca="false">K340</f>
        <v>0</v>
      </c>
      <c r="L339" s="145" t="n">
        <f aca="false">L340</f>
        <v>3212.8</v>
      </c>
    </row>
    <row r="340" customFormat="false" ht="12.75" hidden="false" customHeight="false" outlineLevel="0" collapsed="false">
      <c r="A340" s="161" t="s">
        <v>436</v>
      </c>
      <c r="B340" s="171" t="n">
        <v>992</v>
      </c>
      <c r="C340" s="84" t="s">
        <v>451</v>
      </c>
      <c r="D340" s="84" t="s">
        <v>413</v>
      </c>
      <c r="E340" s="84" t="n">
        <v>5210000</v>
      </c>
      <c r="F340" s="93"/>
      <c r="G340" s="225" t="n">
        <f aca="false">H340+I340</f>
        <v>3212.8</v>
      </c>
      <c r="H340" s="145" t="n">
        <f aca="false">H341</f>
        <v>0</v>
      </c>
      <c r="I340" s="145" t="n">
        <f aca="false">I341</f>
        <v>3212.8</v>
      </c>
      <c r="J340" s="225" t="n">
        <f aca="false">K340+L340</f>
        <v>3212.8</v>
      </c>
      <c r="K340" s="243" t="n">
        <f aca="false">K341</f>
        <v>0</v>
      </c>
      <c r="L340" s="145" t="n">
        <f aca="false">L341</f>
        <v>3212.8</v>
      </c>
    </row>
    <row r="341" customFormat="false" ht="76.5" hidden="false" customHeight="false" outlineLevel="0" collapsed="false">
      <c r="A341" s="161" t="s">
        <v>539</v>
      </c>
      <c r="B341" s="171" t="n">
        <v>992</v>
      </c>
      <c r="C341" s="84" t="s">
        <v>451</v>
      </c>
      <c r="D341" s="84" t="s">
        <v>413</v>
      </c>
      <c r="E341" s="84" t="n">
        <v>5210200</v>
      </c>
      <c r="F341" s="93"/>
      <c r="G341" s="225" t="n">
        <f aca="false">H341+I341</f>
        <v>3212.8</v>
      </c>
      <c r="H341" s="145" t="n">
        <f aca="false">H342</f>
        <v>0</v>
      </c>
      <c r="I341" s="145" t="n">
        <f aca="false">I342</f>
        <v>3212.8</v>
      </c>
      <c r="J341" s="225" t="n">
        <f aca="false">K341+L341</f>
        <v>3212.8</v>
      </c>
      <c r="K341" s="243" t="n">
        <f aca="false">K342</f>
        <v>0</v>
      </c>
      <c r="L341" s="145" t="n">
        <f aca="false">L342</f>
        <v>3212.8</v>
      </c>
    </row>
    <row r="342" customFormat="false" ht="165.75" hidden="false" customHeight="false" outlineLevel="0" collapsed="false">
      <c r="A342" s="161" t="s">
        <v>739</v>
      </c>
      <c r="B342" s="171" t="n">
        <v>992</v>
      </c>
      <c r="C342" s="84" t="s">
        <v>451</v>
      </c>
      <c r="D342" s="84" t="s">
        <v>413</v>
      </c>
      <c r="E342" s="84" t="s">
        <v>445</v>
      </c>
      <c r="F342" s="93"/>
      <c r="G342" s="225" t="n">
        <f aca="false">H342+I342</f>
        <v>3212.8</v>
      </c>
      <c r="H342" s="145" t="n">
        <f aca="false">H343</f>
        <v>0</v>
      </c>
      <c r="I342" s="145" t="n">
        <f aca="false">I343</f>
        <v>3212.8</v>
      </c>
      <c r="J342" s="225" t="n">
        <f aca="false">K342+L342</f>
        <v>3212.8</v>
      </c>
      <c r="K342" s="243" t="n">
        <f aca="false">K343</f>
        <v>0</v>
      </c>
      <c r="L342" s="145" t="n">
        <f aca="false">L343</f>
        <v>3212.8</v>
      </c>
    </row>
    <row r="343" customFormat="false" ht="12.75" hidden="false" customHeight="false" outlineLevel="0" collapsed="false">
      <c r="A343" s="162" t="s">
        <v>448</v>
      </c>
      <c r="B343" s="249" t="n">
        <v>992</v>
      </c>
      <c r="C343" s="89" t="s">
        <v>451</v>
      </c>
      <c r="D343" s="89" t="s">
        <v>413</v>
      </c>
      <c r="E343" s="89" t="n">
        <v>5210204</v>
      </c>
      <c r="F343" s="142" t="s">
        <v>449</v>
      </c>
      <c r="G343" s="225" t="n">
        <f aca="false">H343+I343</f>
        <v>3212.8</v>
      </c>
      <c r="H343" s="145" t="n">
        <v>0</v>
      </c>
      <c r="I343" s="145" t="n">
        <v>3212.8</v>
      </c>
      <c r="J343" s="225" t="n">
        <f aca="false">K343+L343</f>
        <v>3212.8</v>
      </c>
      <c r="K343" s="243" t="n">
        <v>0</v>
      </c>
      <c r="L343" s="145" t="n">
        <v>3212.8</v>
      </c>
    </row>
    <row r="344" customFormat="false" ht="12.75" hidden="false" customHeight="false" outlineLevel="0" collapsed="false">
      <c r="A344" s="232" t="s">
        <v>626</v>
      </c>
      <c r="B344" s="253" t="n">
        <v>992</v>
      </c>
      <c r="C344" s="255" t="s">
        <v>627</v>
      </c>
      <c r="D344" s="255"/>
      <c r="E344" s="255"/>
      <c r="F344" s="338"/>
      <c r="G344" s="257" t="n">
        <f aca="false">H344+I344</f>
        <v>0</v>
      </c>
      <c r="H344" s="281" t="n">
        <f aca="false">H345</f>
        <v>0</v>
      </c>
      <c r="I344" s="281" t="n">
        <f aca="false">I345</f>
        <v>0</v>
      </c>
      <c r="J344" s="257" t="n">
        <f aca="false">K344+L344</f>
        <v>1118.6</v>
      </c>
      <c r="K344" s="370" t="n">
        <f aca="false">K345</f>
        <v>0</v>
      </c>
      <c r="L344" s="281" t="n">
        <f aca="false">L345</f>
        <v>1118.6</v>
      </c>
    </row>
    <row r="345" customFormat="false" ht="12.75" hidden="false" customHeight="false" outlineLevel="0" collapsed="false">
      <c r="A345" s="136" t="s">
        <v>628</v>
      </c>
      <c r="B345" s="171" t="n">
        <v>992</v>
      </c>
      <c r="C345" s="137" t="s">
        <v>627</v>
      </c>
      <c r="D345" s="137" t="s">
        <v>413</v>
      </c>
      <c r="E345" s="229"/>
      <c r="F345" s="339"/>
      <c r="G345" s="225" t="n">
        <f aca="false">H345+I345</f>
        <v>0</v>
      </c>
      <c r="H345" s="145" t="n">
        <f aca="false">H346</f>
        <v>0</v>
      </c>
      <c r="I345" s="145" t="n">
        <f aca="false">I346</f>
        <v>0</v>
      </c>
      <c r="J345" s="225" t="n">
        <f aca="false">K345+L345</f>
        <v>1118.6</v>
      </c>
      <c r="K345" s="243" t="n">
        <f aca="false">K346</f>
        <v>0</v>
      </c>
      <c r="L345" s="145" t="n">
        <f aca="false">L346</f>
        <v>1118.6</v>
      </c>
    </row>
    <row r="346" customFormat="false" ht="12.75" hidden="false" customHeight="false" outlineLevel="0" collapsed="false">
      <c r="A346" s="147" t="s">
        <v>436</v>
      </c>
      <c r="B346" s="171" t="n">
        <v>992</v>
      </c>
      <c r="C346" s="84" t="s">
        <v>627</v>
      </c>
      <c r="D346" s="84" t="s">
        <v>413</v>
      </c>
      <c r="E346" s="84" t="s">
        <v>437</v>
      </c>
      <c r="F346" s="93"/>
      <c r="G346" s="225" t="n">
        <f aca="false">H346+I346</f>
        <v>0</v>
      </c>
      <c r="H346" s="145" t="n">
        <f aca="false">H347</f>
        <v>0</v>
      </c>
      <c r="I346" s="145" t="n">
        <f aca="false">I347</f>
        <v>0</v>
      </c>
      <c r="J346" s="225" t="n">
        <f aca="false">K346+L346</f>
        <v>1118.6</v>
      </c>
      <c r="K346" s="243" t="n">
        <f aca="false">K347</f>
        <v>0</v>
      </c>
      <c r="L346" s="145" t="n">
        <f aca="false">L347</f>
        <v>1118.6</v>
      </c>
    </row>
    <row r="347" customFormat="false" ht="89.25" hidden="false" customHeight="false" outlineLevel="0" collapsed="false">
      <c r="A347" s="147" t="s">
        <v>638</v>
      </c>
      <c r="B347" s="171" t="n">
        <v>992</v>
      </c>
      <c r="C347" s="84" t="s">
        <v>627</v>
      </c>
      <c r="D347" s="84" t="s">
        <v>413</v>
      </c>
      <c r="E347" s="84" t="s">
        <v>639</v>
      </c>
      <c r="F347" s="93"/>
      <c r="G347" s="225" t="n">
        <f aca="false">H347+I347</f>
        <v>0</v>
      </c>
      <c r="H347" s="145" t="n">
        <f aca="false">H348</f>
        <v>0</v>
      </c>
      <c r="I347" s="145" t="n">
        <f aca="false">I348</f>
        <v>0</v>
      </c>
      <c r="J347" s="225" t="n">
        <f aca="false">K347+L347</f>
        <v>1118.6</v>
      </c>
      <c r="K347" s="243" t="n">
        <f aca="false">K348</f>
        <v>0</v>
      </c>
      <c r="L347" s="145" t="n">
        <f aca="false">L348</f>
        <v>1118.6</v>
      </c>
    </row>
    <row r="348" customFormat="false" ht="63.75" hidden="false" customHeight="false" outlineLevel="0" collapsed="false">
      <c r="A348" s="147" t="s">
        <v>595</v>
      </c>
      <c r="B348" s="171" t="n">
        <v>992</v>
      </c>
      <c r="C348" s="84" t="s">
        <v>627</v>
      </c>
      <c r="D348" s="84" t="s">
        <v>413</v>
      </c>
      <c r="E348" s="84" t="s">
        <v>596</v>
      </c>
      <c r="F348" s="93"/>
      <c r="G348" s="225" t="n">
        <f aca="false">H348+I348</f>
        <v>0</v>
      </c>
      <c r="H348" s="145" t="n">
        <f aca="false">H349</f>
        <v>0</v>
      </c>
      <c r="I348" s="145" t="n">
        <f aca="false">I349</f>
        <v>0</v>
      </c>
      <c r="J348" s="225" t="n">
        <f aca="false">K348+L348</f>
        <v>1118.6</v>
      </c>
      <c r="K348" s="243" t="n">
        <f aca="false">K349</f>
        <v>0</v>
      </c>
      <c r="L348" s="145" t="n">
        <f aca="false">L349</f>
        <v>1118.6</v>
      </c>
    </row>
    <row r="349" customFormat="false" ht="76.5" hidden="false" customHeight="false" outlineLevel="0" collapsed="false">
      <c r="A349" s="141" t="s">
        <v>513</v>
      </c>
      <c r="B349" s="171" t="n">
        <v>992</v>
      </c>
      <c r="C349" s="84" t="s">
        <v>627</v>
      </c>
      <c r="D349" s="84" t="s">
        <v>413</v>
      </c>
      <c r="E349" s="89" t="s">
        <v>596</v>
      </c>
      <c r="F349" s="142" t="s">
        <v>514</v>
      </c>
      <c r="G349" s="225" t="n">
        <f aca="false">H349+I349</f>
        <v>0</v>
      </c>
      <c r="H349" s="145" t="n">
        <v>0</v>
      </c>
      <c r="I349" s="145" t="n">
        <v>0</v>
      </c>
      <c r="J349" s="225" t="n">
        <f aca="false">K349+L349</f>
        <v>1118.6</v>
      </c>
      <c r="K349" s="243" t="n">
        <v>0</v>
      </c>
      <c r="L349" s="145" t="n">
        <v>1118.6</v>
      </c>
    </row>
    <row r="350" customFormat="false" ht="12.75" hidden="false" customHeight="false" outlineLevel="0" collapsed="false">
      <c r="A350" s="136" t="s">
        <v>640</v>
      </c>
      <c r="B350" s="84" t="s">
        <v>336</v>
      </c>
      <c r="C350" s="340" t="s">
        <v>641</v>
      </c>
      <c r="D350" s="341"/>
      <c r="E350" s="341"/>
      <c r="F350" s="341"/>
      <c r="G350" s="225" t="n">
        <f aca="false">H350+I350</f>
        <v>11384.8</v>
      </c>
      <c r="H350" s="150" t="n">
        <f aca="false">H351+H356</f>
        <v>0</v>
      </c>
      <c r="I350" s="150" t="n">
        <f aca="false">I351+I356</f>
        <v>11384.8</v>
      </c>
      <c r="J350" s="225" t="n">
        <f aca="false">K350+L350</f>
        <v>11385</v>
      </c>
      <c r="K350" s="324" t="n">
        <f aca="false">K351+K356</f>
        <v>0</v>
      </c>
      <c r="L350" s="150" t="n">
        <f aca="false">L351+L356</f>
        <v>11385</v>
      </c>
    </row>
    <row r="351" customFormat="false" ht="25.5" hidden="false" customHeight="false" outlineLevel="0" collapsed="false">
      <c r="A351" s="289" t="s">
        <v>649</v>
      </c>
      <c r="B351" s="342" t="n">
        <v>992</v>
      </c>
      <c r="C351" s="255" t="s">
        <v>641</v>
      </c>
      <c r="D351" s="255" t="s">
        <v>415</v>
      </c>
      <c r="E351" s="255"/>
      <c r="F351" s="343" t="s">
        <v>742</v>
      </c>
      <c r="G351" s="236" t="n">
        <f aca="false">H351+I351</f>
        <v>5495.5</v>
      </c>
      <c r="H351" s="281" t="n">
        <f aca="false">H352</f>
        <v>0</v>
      </c>
      <c r="I351" s="281" t="n">
        <f aca="false">I352</f>
        <v>5495.5</v>
      </c>
      <c r="J351" s="236" t="n">
        <f aca="false">K351+L351</f>
        <v>5495.5</v>
      </c>
      <c r="K351" s="370" t="n">
        <f aca="false">K352</f>
        <v>0</v>
      </c>
      <c r="L351" s="281" t="n">
        <f aca="false">L352</f>
        <v>5495.5</v>
      </c>
    </row>
    <row r="352" customFormat="false" ht="25.5" hidden="false" customHeight="false" outlineLevel="0" collapsed="false">
      <c r="A352" s="141" t="s">
        <v>484</v>
      </c>
      <c r="B352" s="171" t="n">
        <v>992</v>
      </c>
      <c r="C352" s="106" t="n">
        <v>10</v>
      </c>
      <c r="D352" s="194" t="s">
        <v>415</v>
      </c>
      <c r="E352" s="106" t="n">
        <v>5220000</v>
      </c>
      <c r="F352" s="341"/>
      <c r="G352" s="225" t="n">
        <f aca="false">H352+I352</f>
        <v>5495.5</v>
      </c>
      <c r="H352" s="145" t="n">
        <f aca="false">H353</f>
        <v>0</v>
      </c>
      <c r="I352" s="145" t="n">
        <f aca="false">I353</f>
        <v>5495.5</v>
      </c>
      <c r="J352" s="225" t="n">
        <f aca="false">K352+L352</f>
        <v>5495.5</v>
      </c>
      <c r="K352" s="243" t="n">
        <f aca="false">K353</f>
        <v>0</v>
      </c>
      <c r="L352" s="145" t="n">
        <f aca="false">L353</f>
        <v>5495.5</v>
      </c>
    </row>
    <row r="353" customFormat="false" ht="63.75" hidden="false" customHeight="false" outlineLevel="0" collapsed="false">
      <c r="A353" s="141" t="s">
        <v>657</v>
      </c>
      <c r="B353" s="171" t="n">
        <v>992</v>
      </c>
      <c r="C353" s="84" t="s">
        <v>641</v>
      </c>
      <c r="D353" s="84" t="s">
        <v>415</v>
      </c>
      <c r="E353" s="84" t="s">
        <v>658</v>
      </c>
      <c r="F353" s="106"/>
      <c r="G353" s="225" t="n">
        <f aca="false">H353+I353</f>
        <v>5495.5</v>
      </c>
      <c r="H353" s="145" t="n">
        <f aca="false">H354</f>
        <v>0</v>
      </c>
      <c r="I353" s="145" t="n">
        <f aca="false">I354</f>
        <v>5495.5</v>
      </c>
      <c r="J353" s="225" t="n">
        <f aca="false">K353+L353</f>
        <v>5495.5</v>
      </c>
      <c r="K353" s="243" t="n">
        <f aca="false">K354</f>
        <v>0</v>
      </c>
      <c r="L353" s="145" t="n">
        <f aca="false">L354</f>
        <v>5495.5</v>
      </c>
    </row>
    <row r="354" customFormat="false" ht="76.5" hidden="false" customHeight="false" outlineLevel="0" collapsed="false">
      <c r="A354" s="141" t="s">
        <v>659</v>
      </c>
      <c r="B354" s="171" t="n">
        <v>992</v>
      </c>
      <c r="C354" s="84" t="s">
        <v>641</v>
      </c>
      <c r="D354" s="84" t="s">
        <v>415</v>
      </c>
      <c r="E354" s="84" t="s">
        <v>660</v>
      </c>
      <c r="F354" s="106"/>
      <c r="G354" s="225" t="n">
        <f aca="false">H354+I354</f>
        <v>5495.5</v>
      </c>
      <c r="H354" s="145" t="n">
        <f aca="false">H355</f>
        <v>0</v>
      </c>
      <c r="I354" s="145" t="n">
        <f aca="false">I355</f>
        <v>5495.5</v>
      </c>
      <c r="J354" s="225" t="n">
        <f aca="false">K354+L354</f>
        <v>5495.5</v>
      </c>
      <c r="K354" s="243" t="n">
        <f aca="false">K355</f>
        <v>0</v>
      </c>
      <c r="L354" s="145" t="n">
        <f aca="false">L355</f>
        <v>5495.5</v>
      </c>
    </row>
    <row r="355" customFormat="false" ht="76.5" hidden="false" customHeight="false" outlineLevel="0" collapsed="false">
      <c r="A355" s="147" t="s">
        <v>513</v>
      </c>
      <c r="B355" s="171" t="n">
        <v>992</v>
      </c>
      <c r="C355" s="84" t="s">
        <v>641</v>
      </c>
      <c r="D355" s="84" t="s">
        <v>415</v>
      </c>
      <c r="E355" s="84" t="s">
        <v>660</v>
      </c>
      <c r="F355" s="180" t="s">
        <v>514</v>
      </c>
      <c r="G355" s="225" t="n">
        <f aca="false">H355+I355</f>
        <v>5495.5</v>
      </c>
      <c r="H355" s="145" t="n">
        <v>0</v>
      </c>
      <c r="I355" s="145" t="n">
        <v>5495.5</v>
      </c>
      <c r="J355" s="225" t="n">
        <f aca="false">K355+L355</f>
        <v>5495.5</v>
      </c>
      <c r="K355" s="243" t="n">
        <v>0</v>
      </c>
      <c r="L355" s="145" t="n">
        <v>5495.5</v>
      </c>
    </row>
    <row r="356" customFormat="false" ht="12.75" hidden="false" customHeight="false" outlineLevel="0" collapsed="false">
      <c r="A356" s="232" t="s">
        <v>661</v>
      </c>
      <c r="B356" s="342" t="n">
        <v>992</v>
      </c>
      <c r="C356" s="234" t="s">
        <v>641</v>
      </c>
      <c r="D356" s="234" t="s">
        <v>429</v>
      </c>
      <c r="E356" s="274"/>
      <c r="F356" s="335"/>
      <c r="G356" s="236" t="n">
        <f aca="false">H356+I356</f>
        <v>5889.3</v>
      </c>
      <c r="H356" s="281" t="n">
        <f aca="false">H357</f>
        <v>0</v>
      </c>
      <c r="I356" s="281" t="n">
        <f aca="false">I357</f>
        <v>5889.3</v>
      </c>
      <c r="J356" s="236" t="n">
        <f aca="false">K356+L356</f>
        <v>5889.5</v>
      </c>
      <c r="K356" s="370" t="n">
        <f aca="false">K357</f>
        <v>0</v>
      </c>
      <c r="L356" s="281" t="n">
        <f aca="false">L357</f>
        <v>5889.5</v>
      </c>
    </row>
    <row r="357" customFormat="false" ht="12.75" hidden="false" customHeight="false" outlineLevel="0" collapsed="false">
      <c r="A357" s="141" t="s">
        <v>650</v>
      </c>
      <c r="B357" s="171" t="n">
        <v>992</v>
      </c>
      <c r="C357" s="137" t="s">
        <v>641</v>
      </c>
      <c r="D357" s="137" t="s">
        <v>429</v>
      </c>
      <c r="E357" s="84" t="s">
        <v>651</v>
      </c>
      <c r="F357" s="344"/>
      <c r="G357" s="225" t="n">
        <f aca="false">H357+I357</f>
        <v>5889.3</v>
      </c>
      <c r="H357" s="145" t="n">
        <f aca="false">H358</f>
        <v>0</v>
      </c>
      <c r="I357" s="145" t="n">
        <f aca="false">I358</f>
        <v>5889.3</v>
      </c>
      <c r="J357" s="225" t="n">
        <f aca="false">K357+L357</f>
        <v>5889.5</v>
      </c>
      <c r="K357" s="243" t="n">
        <f aca="false">K358</f>
        <v>0</v>
      </c>
      <c r="L357" s="145" t="n">
        <f aca="false">L358</f>
        <v>5889.5</v>
      </c>
    </row>
    <row r="358" customFormat="false" ht="102" hidden="false" customHeight="false" outlineLevel="0" collapsed="false">
      <c r="A358" s="141" t="s">
        <v>664</v>
      </c>
      <c r="B358" s="171" t="n">
        <v>992</v>
      </c>
      <c r="C358" s="106" t="n">
        <v>10</v>
      </c>
      <c r="D358" s="194" t="s">
        <v>429</v>
      </c>
      <c r="E358" s="106" t="n">
        <v>5052102</v>
      </c>
      <c r="F358" s="339"/>
      <c r="G358" s="225" t="n">
        <f aca="false">H358+I358</f>
        <v>5889.3</v>
      </c>
      <c r="H358" s="145" t="n">
        <f aca="false">H359</f>
        <v>0</v>
      </c>
      <c r="I358" s="145" t="n">
        <f aca="false">I359</f>
        <v>5889.3</v>
      </c>
      <c r="J358" s="225" t="n">
        <f aca="false">K358+L358</f>
        <v>5889.5</v>
      </c>
      <c r="K358" s="243" t="n">
        <f aca="false">K359</f>
        <v>0</v>
      </c>
      <c r="L358" s="145" t="n">
        <f aca="false">L359</f>
        <v>5889.5</v>
      </c>
    </row>
    <row r="359" customFormat="false" ht="12.75" hidden="false" customHeight="false" outlineLevel="0" collapsed="false">
      <c r="A359" s="141" t="s">
        <v>448</v>
      </c>
      <c r="B359" s="171" t="n">
        <v>992</v>
      </c>
      <c r="C359" s="106" t="n">
        <v>10</v>
      </c>
      <c r="D359" s="194" t="s">
        <v>429</v>
      </c>
      <c r="E359" s="106" t="n">
        <v>5052102</v>
      </c>
      <c r="F359" s="339" t="n">
        <v>530</v>
      </c>
      <c r="G359" s="225" t="n">
        <f aca="false">H359+I359</f>
        <v>5889.3</v>
      </c>
      <c r="H359" s="145" t="n">
        <v>0</v>
      </c>
      <c r="I359" s="145" t="n">
        <v>5889.3</v>
      </c>
      <c r="J359" s="225" t="n">
        <f aca="false">K359+L359</f>
        <v>5889.5</v>
      </c>
      <c r="K359" s="243" t="n">
        <v>0</v>
      </c>
      <c r="L359" s="145" t="n">
        <v>5889.5</v>
      </c>
    </row>
    <row r="360" customFormat="false" ht="12.75" hidden="false" customHeight="false" outlineLevel="0" collapsed="false">
      <c r="A360" s="136" t="s">
        <v>436</v>
      </c>
      <c r="B360" s="228" t="n">
        <v>992</v>
      </c>
      <c r="C360" s="229" t="s">
        <v>686</v>
      </c>
      <c r="D360" s="229"/>
      <c r="E360" s="229"/>
      <c r="F360" s="339"/>
      <c r="G360" s="225" t="n">
        <f aca="false">H360+I360</f>
        <v>24492.57</v>
      </c>
      <c r="H360" s="145" t="n">
        <f aca="false">H361+H365+H369</f>
        <v>417.97</v>
      </c>
      <c r="I360" s="145" t="n">
        <f aca="false">I361+I365+I369</f>
        <v>24074.6</v>
      </c>
      <c r="J360" s="225" t="n">
        <f aca="false">K360+L360</f>
        <v>23889.47</v>
      </c>
      <c r="K360" s="243" t="n">
        <f aca="false">K361+K365+K369</f>
        <v>380.27</v>
      </c>
      <c r="L360" s="145" t="n">
        <f aca="false">L361+L365+L369</f>
        <v>23509.2</v>
      </c>
    </row>
    <row r="361" customFormat="false" ht="63.75" hidden="false" customHeight="false" outlineLevel="0" collapsed="false">
      <c r="A361" s="315" t="s">
        <v>687</v>
      </c>
      <c r="B361" s="316" t="n">
        <v>992</v>
      </c>
      <c r="C361" s="317" t="s">
        <v>686</v>
      </c>
      <c r="D361" s="317" t="s">
        <v>413</v>
      </c>
      <c r="E361" s="345"/>
      <c r="F361" s="346"/>
      <c r="G361" s="319" t="n">
        <f aca="false">H361+I361</f>
        <v>24074.6</v>
      </c>
      <c r="H361" s="320" t="n">
        <f aca="false">H362</f>
        <v>0</v>
      </c>
      <c r="I361" s="320" t="n">
        <f aca="false">I362</f>
        <v>24074.6</v>
      </c>
      <c r="J361" s="319" t="n">
        <f aca="false">K361+L361</f>
        <v>23509.2</v>
      </c>
      <c r="K361" s="377" t="n">
        <f aca="false">K362</f>
        <v>0</v>
      </c>
      <c r="L361" s="320" t="n">
        <f aca="false">L362</f>
        <v>23509.2</v>
      </c>
    </row>
    <row r="362" customFormat="false" ht="25.5" hidden="false" customHeight="false" outlineLevel="0" collapsed="false">
      <c r="A362" s="141" t="s">
        <v>688</v>
      </c>
      <c r="B362" s="171" t="n">
        <v>992</v>
      </c>
      <c r="C362" s="84" t="s">
        <v>686</v>
      </c>
      <c r="D362" s="84" t="s">
        <v>413</v>
      </c>
      <c r="E362" s="84" t="s">
        <v>689</v>
      </c>
      <c r="F362" s="270"/>
      <c r="G362" s="225" t="n">
        <f aca="false">H362+I362</f>
        <v>24074.6</v>
      </c>
      <c r="H362" s="145" t="n">
        <f aca="false">H363</f>
        <v>0</v>
      </c>
      <c r="I362" s="145" t="n">
        <f aca="false">I363</f>
        <v>24074.6</v>
      </c>
      <c r="J362" s="225" t="n">
        <f aca="false">K362+L362</f>
        <v>23509.2</v>
      </c>
      <c r="K362" s="243" t="n">
        <f aca="false">K363</f>
        <v>0</v>
      </c>
      <c r="L362" s="145" t="n">
        <f aca="false">L363</f>
        <v>23509.2</v>
      </c>
    </row>
    <row r="363" customFormat="false" ht="51" hidden="false" customHeight="false" outlineLevel="0" collapsed="false">
      <c r="A363" s="141" t="s">
        <v>690</v>
      </c>
      <c r="B363" s="171" t="n">
        <v>992</v>
      </c>
      <c r="C363" s="84" t="s">
        <v>686</v>
      </c>
      <c r="D363" s="84" t="s">
        <v>413</v>
      </c>
      <c r="E363" s="84" t="s">
        <v>691</v>
      </c>
      <c r="F363" s="93"/>
      <c r="G363" s="225" t="n">
        <f aca="false">H363+I363</f>
        <v>24074.6</v>
      </c>
      <c r="H363" s="145" t="n">
        <f aca="false">H364</f>
        <v>0</v>
      </c>
      <c r="I363" s="145" t="n">
        <f aca="false">I364</f>
        <v>24074.6</v>
      </c>
      <c r="J363" s="225" t="n">
        <f aca="false">K363+L363</f>
        <v>23509.2</v>
      </c>
      <c r="K363" s="243" t="n">
        <f aca="false">K364</f>
        <v>0</v>
      </c>
      <c r="L363" s="145" t="n">
        <f aca="false">L364</f>
        <v>23509.2</v>
      </c>
    </row>
    <row r="364" customFormat="false" ht="63.75" hidden="false" customHeight="false" outlineLevel="0" collapsed="false">
      <c r="A364" s="147" t="s">
        <v>687</v>
      </c>
      <c r="B364" s="171" t="n">
        <v>992</v>
      </c>
      <c r="C364" s="89" t="s">
        <v>686</v>
      </c>
      <c r="D364" s="89" t="s">
        <v>413</v>
      </c>
      <c r="E364" s="89" t="s">
        <v>691</v>
      </c>
      <c r="F364" s="142" t="s">
        <v>692</v>
      </c>
      <c r="G364" s="225" t="n">
        <f aca="false">H364+I364</f>
        <v>24074.6</v>
      </c>
      <c r="H364" s="145" t="n">
        <v>0</v>
      </c>
      <c r="I364" s="145" t="n">
        <v>24074.6</v>
      </c>
      <c r="J364" s="225" t="n">
        <f aca="false">K364+L364</f>
        <v>23509.2</v>
      </c>
      <c r="K364" s="243" t="n">
        <v>0</v>
      </c>
      <c r="L364" s="145" t="n">
        <v>23509.2</v>
      </c>
    </row>
    <row r="365" customFormat="false" ht="12.75" hidden="false" customHeight="false" outlineLevel="0" collapsed="false">
      <c r="A365" s="315" t="s">
        <v>693</v>
      </c>
      <c r="B365" s="316" t="n">
        <v>992</v>
      </c>
      <c r="C365" s="317" t="s">
        <v>686</v>
      </c>
      <c r="D365" s="317" t="s">
        <v>495</v>
      </c>
      <c r="E365" s="345"/>
      <c r="F365" s="331"/>
      <c r="G365" s="319" t="n">
        <f aca="false">H365+I365</f>
        <v>376.6</v>
      </c>
      <c r="H365" s="320" t="n">
        <f aca="false">H366</f>
        <v>376.6</v>
      </c>
      <c r="I365" s="320" t="n">
        <f aca="false">I366</f>
        <v>0</v>
      </c>
      <c r="J365" s="319" t="n">
        <f aca="false">K365+L365</f>
        <v>338.9</v>
      </c>
      <c r="K365" s="377" t="n">
        <f aca="false">K366</f>
        <v>338.9</v>
      </c>
      <c r="L365" s="320" t="n">
        <f aca="false">L366</f>
        <v>0</v>
      </c>
    </row>
    <row r="366" customFormat="false" ht="12.75" hidden="false" customHeight="false" outlineLevel="0" collapsed="false">
      <c r="A366" s="141" t="s">
        <v>694</v>
      </c>
      <c r="B366" s="171" t="n">
        <v>992</v>
      </c>
      <c r="C366" s="84" t="s">
        <v>686</v>
      </c>
      <c r="D366" s="84" t="s">
        <v>495</v>
      </c>
      <c r="E366" s="84" t="s">
        <v>695</v>
      </c>
      <c r="F366" s="93"/>
      <c r="G366" s="225" t="n">
        <f aca="false">H366+I366</f>
        <v>376.6</v>
      </c>
      <c r="H366" s="145" t="n">
        <f aca="false">H367</f>
        <v>376.6</v>
      </c>
      <c r="I366" s="145" t="n">
        <f aca="false">I367</f>
        <v>0</v>
      </c>
      <c r="J366" s="225" t="n">
        <f aca="false">K366+L366</f>
        <v>338.9</v>
      </c>
      <c r="K366" s="243" t="n">
        <f aca="false">K367</f>
        <v>338.9</v>
      </c>
      <c r="L366" s="145" t="n">
        <f aca="false">L367</f>
        <v>0</v>
      </c>
    </row>
    <row r="367" customFormat="false" ht="38.25" hidden="false" customHeight="false" outlineLevel="0" collapsed="false">
      <c r="A367" s="141" t="s">
        <v>696</v>
      </c>
      <c r="B367" s="171" t="n">
        <v>992</v>
      </c>
      <c r="C367" s="84" t="s">
        <v>686</v>
      </c>
      <c r="D367" s="84" t="s">
        <v>495</v>
      </c>
      <c r="E367" s="84" t="s">
        <v>697</v>
      </c>
      <c r="F367" s="93"/>
      <c r="G367" s="225" t="n">
        <f aca="false">H367+I367</f>
        <v>376.6</v>
      </c>
      <c r="H367" s="145" t="n">
        <f aca="false">H368</f>
        <v>376.6</v>
      </c>
      <c r="I367" s="145" t="n">
        <f aca="false">I368</f>
        <v>0</v>
      </c>
      <c r="J367" s="225" t="n">
        <f aca="false">K367+L367</f>
        <v>338.9</v>
      </c>
      <c r="K367" s="243" t="n">
        <f aca="false">K368</f>
        <v>338.9</v>
      </c>
      <c r="L367" s="145" t="n">
        <f aca="false">L368</f>
        <v>0</v>
      </c>
    </row>
    <row r="368" customFormat="false" ht="63.75" hidden="false" customHeight="false" outlineLevel="0" collapsed="false">
      <c r="A368" s="147" t="s">
        <v>698</v>
      </c>
      <c r="B368" s="171" t="n">
        <v>992</v>
      </c>
      <c r="C368" s="84" t="s">
        <v>686</v>
      </c>
      <c r="D368" s="84" t="s">
        <v>495</v>
      </c>
      <c r="E368" s="84" t="s">
        <v>697</v>
      </c>
      <c r="F368" s="93" t="s">
        <v>699</v>
      </c>
      <c r="G368" s="225" t="n">
        <f aca="false">H368+I368</f>
        <v>376.6</v>
      </c>
      <c r="H368" s="145" t="n">
        <v>376.6</v>
      </c>
      <c r="I368" s="145" t="n">
        <v>0</v>
      </c>
      <c r="J368" s="225" t="n">
        <f aca="false">K368+L368</f>
        <v>338.9</v>
      </c>
      <c r="K368" s="243" t="n">
        <v>338.9</v>
      </c>
      <c r="L368" s="145" t="n">
        <v>0</v>
      </c>
    </row>
    <row r="369" customFormat="false" ht="38.25" hidden="false" customHeight="false" outlineLevel="0" collapsed="false">
      <c r="A369" s="315" t="s">
        <v>700</v>
      </c>
      <c r="B369" s="316" t="n">
        <v>992</v>
      </c>
      <c r="C369" s="317" t="s">
        <v>686</v>
      </c>
      <c r="D369" s="317" t="s">
        <v>415</v>
      </c>
      <c r="E369" s="317"/>
      <c r="F369" s="318"/>
      <c r="G369" s="319" t="n">
        <f aca="false">H369+I369</f>
        <v>41.37</v>
      </c>
      <c r="H369" s="320" t="n">
        <f aca="false">H370</f>
        <v>41.37</v>
      </c>
      <c r="I369" s="320" t="n">
        <f aca="false">I370</f>
        <v>0</v>
      </c>
      <c r="J369" s="319" t="n">
        <f aca="false">K369+L369</f>
        <v>41.37</v>
      </c>
      <c r="K369" s="377" t="n">
        <f aca="false">K370</f>
        <v>41.37</v>
      </c>
      <c r="L369" s="320" t="n">
        <f aca="false">L370</f>
        <v>0</v>
      </c>
    </row>
    <row r="370" customFormat="false" ht="12.75" hidden="false" customHeight="false" outlineLevel="0" collapsed="false">
      <c r="A370" s="141" t="s">
        <v>436</v>
      </c>
      <c r="B370" s="171" t="n">
        <v>992</v>
      </c>
      <c r="C370" s="84" t="s">
        <v>686</v>
      </c>
      <c r="D370" s="84" t="s">
        <v>415</v>
      </c>
      <c r="E370" s="84" t="s">
        <v>437</v>
      </c>
      <c r="F370" s="138"/>
      <c r="G370" s="225" t="n">
        <f aca="false">H370+I370</f>
        <v>41.37</v>
      </c>
      <c r="H370" s="145" t="n">
        <f aca="false">H371</f>
        <v>41.37</v>
      </c>
      <c r="I370" s="145" t="n">
        <f aca="false">I371</f>
        <v>0</v>
      </c>
      <c r="J370" s="225" t="n">
        <f aca="false">K370+L370</f>
        <v>41.37</v>
      </c>
      <c r="K370" s="243" t="n">
        <f aca="false">K371</f>
        <v>41.37</v>
      </c>
      <c r="L370" s="145" t="n">
        <f aca="false">L371</f>
        <v>0</v>
      </c>
    </row>
    <row r="371" customFormat="false" ht="89.25" hidden="false" customHeight="false" outlineLevel="0" collapsed="false">
      <c r="A371" s="141" t="s">
        <v>701</v>
      </c>
      <c r="B371" s="171" t="n">
        <v>992</v>
      </c>
      <c r="C371" s="84" t="s">
        <v>686</v>
      </c>
      <c r="D371" s="89" t="s">
        <v>415</v>
      </c>
      <c r="E371" s="84" t="s">
        <v>639</v>
      </c>
      <c r="F371" s="142"/>
      <c r="G371" s="225" t="n">
        <f aca="false">H371+I371</f>
        <v>41.37</v>
      </c>
      <c r="H371" s="145" t="n">
        <f aca="false">H372</f>
        <v>41.37</v>
      </c>
      <c r="I371" s="145" t="n">
        <f aca="false">I372</f>
        <v>0</v>
      </c>
      <c r="J371" s="225" t="n">
        <f aca="false">K371+L371</f>
        <v>41.37</v>
      </c>
      <c r="K371" s="243" t="n">
        <f aca="false">K372</f>
        <v>41.37</v>
      </c>
      <c r="L371" s="145" t="n">
        <f aca="false">L372</f>
        <v>0</v>
      </c>
    </row>
    <row r="372" customFormat="false" ht="25.5" hidden="false" customHeight="false" outlineLevel="0" collapsed="false">
      <c r="A372" s="147" t="s">
        <v>172</v>
      </c>
      <c r="B372" s="171" t="n">
        <v>992</v>
      </c>
      <c r="C372" s="84" t="s">
        <v>686</v>
      </c>
      <c r="D372" s="84" t="s">
        <v>415</v>
      </c>
      <c r="E372" s="84" t="s">
        <v>639</v>
      </c>
      <c r="F372" s="93" t="s">
        <v>615</v>
      </c>
      <c r="G372" s="225" t="n">
        <f aca="false">H372+I372</f>
        <v>41.37</v>
      </c>
      <c r="H372" s="145" t="n">
        <v>41.37</v>
      </c>
      <c r="I372" s="145" t="n">
        <v>0</v>
      </c>
      <c r="J372" s="225" t="n">
        <f aca="false">K372+L372</f>
        <v>41.37</v>
      </c>
      <c r="K372" s="243" t="n">
        <v>41.37</v>
      </c>
      <c r="L372" s="145" t="n">
        <v>0</v>
      </c>
    </row>
    <row r="373" customFormat="false" ht="25.5" hidden="false" customHeight="false" outlineLevel="0" collapsed="false">
      <c r="A373" s="289" t="s">
        <v>707</v>
      </c>
      <c r="B373" s="382" t="n">
        <v>993</v>
      </c>
      <c r="C373" s="255" t="s">
        <v>708</v>
      </c>
      <c r="D373" s="255" t="s">
        <v>537</v>
      </c>
      <c r="E373" s="338"/>
      <c r="F373" s="256"/>
      <c r="G373" s="236" t="n">
        <f aca="false">H373+I373</f>
        <v>2912.89</v>
      </c>
      <c r="H373" s="281" t="n">
        <f aca="false">H374</f>
        <v>2912.89</v>
      </c>
      <c r="I373" s="281" t="n">
        <f aca="false">I374</f>
        <v>0</v>
      </c>
      <c r="J373" s="236" t="n">
        <f aca="false">K373+L373</f>
        <v>5955.13</v>
      </c>
      <c r="K373" s="370" t="n">
        <f aca="false">K374</f>
        <v>5955.13</v>
      </c>
      <c r="L373" s="281" t="n">
        <f aca="false">L374</f>
        <v>0</v>
      </c>
    </row>
    <row r="374" customFormat="false" ht="25.5" hidden="false" customHeight="false" outlineLevel="0" collapsed="false">
      <c r="A374" s="147" t="s">
        <v>707</v>
      </c>
      <c r="B374" s="106" t="n">
        <v>993</v>
      </c>
      <c r="C374" s="84" t="s">
        <v>708</v>
      </c>
      <c r="D374" s="84" t="s">
        <v>708</v>
      </c>
      <c r="E374" s="176"/>
      <c r="F374" s="93"/>
      <c r="G374" s="225" t="n">
        <f aca="false">H374+I374</f>
        <v>2912.89</v>
      </c>
      <c r="H374" s="145" t="n">
        <f aca="false">H375</f>
        <v>2912.89</v>
      </c>
      <c r="I374" s="145" t="n">
        <f aca="false">I375</f>
        <v>0</v>
      </c>
      <c r="J374" s="225" t="n">
        <f aca="false">K374+L374</f>
        <v>5955.13</v>
      </c>
      <c r="K374" s="243" t="n">
        <f aca="false">K375</f>
        <v>5955.13</v>
      </c>
      <c r="L374" s="145" t="n">
        <f aca="false">L375</f>
        <v>0</v>
      </c>
    </row>
    <row r="375" customFormat="false" ht="25.5" hidden="false" customHeight="false" outlineLevel="0" collapsed="false">
      <c r="A375" s="147" t="s">
        <v>707</v>
      </c>
      <c r="B375" s="106" t="n">
        <v>993</v>
      </c>
      <c r="C375" s="84" t="s">
        <v>708</v>
      </c>
      <c r="D375" s="84" t="s">
        <v>708</v>
      </c>
      <c r="E375" s="176" t="n">
        <v>9990000</v>
      </c>
      <c r="F375" s="93"/>
      <c r="G375" s="225" t="n">
        <f aca="false">H375+I375</f>
        <v>2912.89</v>
      </c>
      <c r="H375" s="145" t="n">
        <f aca="false">H376</f>
        <v>2912.89</v>
      </c>
      <c r="I375" s="145" t="n">
        <f aca="false">I376</f>
        <v>0</v>
      </c>
      <c r="J375" s="225" t="n">
        <f aca="false">K375+L375</f>
        <v>5955.13</v>
      </c>
      <c r="K375" s="243" t="n">
        <f aca="false">K376</f>
        <v>5955.13</v>
      </c>
      <c r="L375" s="145" t="n">
        <f aca="false">L376</f>
        <v>0</v>
      </c>
    </row>
    <row r="376" customFormat="false" ht="12.75" hidden="false" customHeight="false" outlineLevel="0" collapsed="false">
      <c r="A376" s="147" t="s">
        <v>466</v>
      </c>
      <c r="B376" s="106" t="n">
        <v>993</v>
      </c>
      <c r="C376" s="84" t="s">
        <v>708</v>
      </c>
      <c r="D376" s="84" t="s">
        <v>708</v>
      </c>
      <c r="E376" s="176" t="n">
        <v>9990000</v>
      </c>
      <c r="F376" s="93" t="s">
        <v>467</v>
      </c>
      <c r="G376" s="225" t="n">
        <f aca="false">H376+I376</f>
        <v>2912.89</v>
      </c>
      <c r="H376" s="145" t="n">
        <v>2912.89</v>
      </c>
      <c r="I376" s="145" t="n">
        <v>0</v>
      </c>
      <c r="J376" s="225" t="n">
        <f aca="false">K376+L376</f>
        <v>5955.13</v>
      </c>
      <c r="K376" s="243" t="n">
        <v>5955.13</v>
      </c>
      <c r="L376" s="145" t="n">
        <v>0</v>
      </c>
    </row>
    <row r="377" customFormat="false" ht="12.75" hidden="false" customHeight="false" outlineLevel="0" collapsed="false">
      <c r="A377" s="196" t="s">
        <v>702</v>
      </c>
      <c r="B377" s="347"/>
      <c r="C377" s="347"/>
      <c r="D377" s="347"/>
      <c r="E377" s="347"/>
      <c r="F377" s="174"/>
      <c r="G377" s="197" t="n">
        <f aca="false">H377+I377</f>
        <v>290121.4</v>
      </c>
      <c r="H377" s="348" t="n">
        <f aca="false">H304+H174+H163+H14</f>
        <v>115567.3</v>
      </c>
      <c r="I377" s="348" t="n">
        <f aca="false">I304+I174+I163+I14</f>
        <v>174554.1</v>
      </c>
      <c r="J377" s="197" t="n">
        <f aca="false">K377+L377</f>
        <v>295241.9</v>
      </c>
      <c r="K377" s="383" t="n">
        <f aca="false">K304+K174+K163+K14</f>
        <v>118105</v>
      </c>
      <c r="L377" s="348" t="n">
        <f aca="false">L304+L174+L163+L14</f>
        <v>177136.9</v>
      </c>
    </row>
  </sheetData>
  <mergeCells count="19">
    <mergeCell ref="G1:I1"/>
    <mergeCell ref="J1:L1"/>
    <mergeCell ref="G2:I2"/>
    <mergeCell ref="J2:L2"/>
    <mergeCell ref="G3:I3"/>
    <mergeCell ref="J3:L3"/>
    <mergeCell ref="G4:I4"/>
    <mergeCell ref="J4:L4"/>
    <mergeCell ref="G5:I5"/>
    <mergeCell ref="J5:L5"/>
    <mergeCell ref="A8:I10"/>
    <mergeCell ref="A12:A13"/>
    <mergeCell ref="B12:B13"/>
    <mergeCell ref="C12:C13"/>
    <mergeCell ref="D12:D13"/>
    <mergeCell ref="E12:E13"/>
    <mergeCell ref="F12:F13"/>
    <mergeCell ref="G12:I12"/>
    <mergeCell ref="J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50" width="11.85"/>
    <col collapsed="false" customWidth="true" hidden="false" outlineLevel="0" max="3" min="3" style="50" width="6.7"/>
    <col collapsed="false" customWidth="true" hidden="false" outlineLevel="0" max="4" min="4" style="50" width="6.28"/>
    <col collapsed="false" customWidth="true" hidden="false" outlineLevel="0" max="5" min="5" style="49" width="6.7"/>
    <col collapsed="false" customWidth="true" hidden="false" outlineLevel="0" max="8" min="6" style="0" width="14.56"/>
  </cols>
  <sheetData>
    <row r="1" customFormat="false" ht="12.75" hidden="false" customHeight="false" outlineLevel="0" collapsed="false">
      <c r="A1" s="384" t="s">
        <v>743</v>
      </c>
      <c r="B1" s="384"/>
      <c r="C1" s="384"/>
      <c r="D1" s="384"/>
      <c r="E1" s="384"/>
      <c r="F1" s="384"/>
    </row>
    <row r="2" customFormat="false" ht="12.75" hidden="false" customHeight="false" outlineLevel="0" collapsed="false">
      <c r="A2" s="384" t="s">
        <v>744</v>
      </c>
      <c r="B2" s="384"/>
      <c r="C2" s="384"/>
      <c r="D2" s="384"/>
      <c r="E2" s="384"/>
      <c r="F2" s="384"/>
    </row>
    <row r="3" customFormat="false" ht="14.25" hidden="false" customHeight="true" outlineLevel="0" collapsed="false">
      <c r="A3" s="384" t="s">
        <v>745</v>
      </c>
      <c r="B3" s="384"/>
      <c r="C3" s="384"/>
      <c r="D3" s="384"/>
      <c r="E3" s="384"/>
      <c r="F3" s="384"/>
    </row>
    <row r="4" customFormat="false" ht="38.25" hidden="false" customHeight="true" outlineLevel="0" collapsed="false">
      <c r="B4" s="385" t="s">
        <v>746</v>
      </c>
      <c r="C4" s="385"/>
      <c r="D4" s="385"/>
      <c r="E4" s="385"/>
      <c r="F4" s="385"/>
    </row>
    <row r="5" customFormat="false" ht="15.75" hidden="false" customHeight="false" outlineLevel="0" collapsed="false">
      <c r="A5" s="71"/>
    </row>
    <row r="6" customFormat="false" ht="15.75" hidden="false" customHeight="true" outlineLevel="0" collapsed="false">
      <c r="A6" s="386" t="s">
        <v>747</v>
      </c>
      <c r="B6" s="386"/>
      <c r="C6" s="386"/>
      <c r="D6" s="386"/>
      <c r="E6" s="386"/>
      <c r="F6" s="386"/>
    </row>
    <row r="7" customFormat="false" ht="15.75" hidden="false" customHeight="true" outlineLevel="0" collapsed="false">
      <c r="A7" s="386" t="s">
        <v>748</v>
      </c>
      <c r="B7" s="386"/>
      <c r="C7" s="386"/>
      <c r="D7" s="386"/>
      <c r="E7" s="386"/>
      <c r="F7" s="386"/>
    </row>
    <row r="8" customFormat="false" ht="30" hidden="false" customHeight="true" outlineLevel="0" collapsed="false">
      <c r="A8" s="70" t="s">
        <v>749</v>
      </c>
      <c r="B8" s="70"/>
      <c r="C8" s="70"/>
      <c r="D8" s="70"/>
      <c r="E8" s="70"/>
      <c r="F8" s="70"/>
    </row>
    <row r="9" customFormat="false" ht="15.75" hidden="false" customHeight="true" outlineLevel="0" collapsed="false">
      <c r="A9" s="386"/>
      <c r="B9" s="386"/>
      <c r="C9" s="386"/>
      <c r="D9" s="386"/>
      <c r="E9" s="386"/>
      <c r="F9" s="386"/>
    </row>
    <row r="10" customFormat="false" ht="0.75" hidden="false" customHeight="true" outlineLevel="0" collapsed="false">
      <c r="A10" s="387"/>
    </row>
    <row r="11" customFormat="false" ht="15.75" hidden="false" customHeight="false" outlineLevel="0" collapsed="false">
      <c r="A11" s="387"/>
      <c r="F11" s="387"/>
      <c r="G11" s="387"/>
      <c r="H11" s="387" t="s">
        <v>750</v>
      </c>
    </row>
    <row r="12" customFormat="false" ht="33.75" hidden="false" customHeight="true" outlineLevel="0" collapsed="false">
      <c r="A12" s="388" t="s">
        <v>751</v>
      </c>
      <c r="B12" s="389" t="s">
        <v>406</v>
      </c>
      <c r="C12" s="389" t="s">
        <v>715</v>
      </c>
      <c r="D12" s="389" t="s">
        <v>405</v>
      </c>
      <c r="E12" s="389" t="s">
        <v>407</v>
      </c>
      <c r="F12" s="389" t="s">
        <v>752</v>
      </c>
      <c r="G12" s="389" t="s">
        <v>705</v>
      </c>
      <c r="H12" s="389" t="s">
        <v>706</v>
      </c>
    </row>
    <row r="13" customFormat="false" ht="63" hidden="false" customHeight="false" outlineLevel="0" collapsed="false">
      <c r="A13" s="390" t="s">
        <v>753</v>
      </c>
      <c r="B13" s="391" t="s">
        <v>625</v>
      </c>
      <c r="C13" s="391"/>
      <c r="D13" s="391"/>
      <c r="E13" s="391"/>
      <c r="F13" s="392" t="n">
        <f aca="false">F14</f>
        <v>61</v>
      </c>
      <c r="G13" s="392" t="n">
        <f aca="false">G14</f>
        <v>61</v>
      </c>
      <c r="H13" s="392" t="n">
        <f aca="false">H14</f>
        <v>61</v>
      </c>
    </row>
    <row r="14" customFormat="false" ht="15.75" hidden="false" customHeight="false" outlineLevel="0" collapsed="false">
      <c r="A14" s="393" t="s">
        <v>551</v>
      </c>
      <c r="B14" s="394" t="s">
        <v>625</v>
      </c>
      <c r="C14" s="394" t="s">
        <v>552</v>
      </c>
      <c r="D14" s="394"/>
      <c r="E14" s="394"/>
      <c r="F14" s="395" t="n">
        <f aca="false">F15</f>
        <v>61</v>
      </c>
      <c r="G14" s="395" t="n">
        <f aca="false">G15</f>
        <v>61</v>
      </c>
      <c r="H14" s="395" t="n">
        <f aca="false">H15</f>
        <v>61</v>
      </c>
    </row>
    <row r="15" customFormat="false" ht="21" hidden="false" customHeight="true" outlineLevel="0" collapsed="false">
      <c r="A15" s="393" t="s">
        <v>610</v>
      </c>
      <c r="B15" s="396" t="s">
        <v>625</v>
      </c>
      <c r="C15" s="396" t="s">
        <v>552</v>
      </c>
      <c r="D15" s="396" t="s">
        <v>504</v>
      </c>
      <c r="E15" s="396"/>
      <c r="F15" s="397" t="n">
        <f aca="false">F16</f>
        <v>61</v>
      </c>
      <c r="G15" s="397" t="n">
        <f aca="false">G16</f>
        <v>61</v>
      </c>
      <c r="H15" s="397" t="n">
        <f aca="false">H16</f>
        <v>61</v>
      </c>
    </row>
    <row r="16" customFormat="false" ht="47.25" hidden="false" customHeight="false" outlineLevel="0" collapsed="false">
      <c r="A16" s="393" t="s">
        <v>426</v>
      </c>
      <c r="B16" s="396" t="s">
        <v>625</v>
      </c>
      <c r="C16" s="396" t="s">
        <v>552</v>
      </c>
      <c r="D16" s="396" t="s">
        <v>504</v>
      </c>
      <c r="E16" s="396" t="s">
        <v>427</v>
      </c>
      <c r="F16" s="397" t="n">
        <v>61</v>
      </c>
      <c r="G16" s="397" t="n">
        <v>61</v>
      </c>
      <c r="H16" s="397" t="n">
        <v>61</v>
      </c>
    </row>
    <row r="17" customFormat="false" ht="63" hidden="false" customHeight="false" outlineLevel="0" collapsed="false">
      <c r="A17" s="398" t="s">
        <v>754</v>
      </c>
      <c r="B17" s="399" t="s">
        <v>535</v>
      </c>
      <c r="C17" s="399"/>
      <c r="D17" s="399"/>
      <c r="E17" s="399"/>
      <c r="F17" s="400" t="n">
        <f aca="false">F18</f>
        <v>100</v>
      </c>
      <c r="G17" s="400" t="n">
        <f aca="false">G18</f>
        <v>0</v>
      </c>
      <c r="H17" s="400" t="n">
        <f aca="false">H18</f>
        <v>0</v>
      </c>
    </row>
    <row r="18" customFormat="false" ht="15.75" hidden="false" customHeight="false" outlineLevel="0" collapsed="false">
      <c r="A18" s="393" t="s">
        <v>508</v>
      </c>
      <c r="B18" s="396" t="s">
        <v>535</v>
      </c>
      <c r="C18" s="396" t="s">
        <v>429</v>
      </c>
      <c r="D18" s="396"/>
      <c r="E18" s="396"/>
      <c r="F18" s="397" t="n">
        <f aca="false">F19</f>
        <v>100</v>
      </c>
      <c r="G18" s="397" t="n">
        <f aca="false">G19</f>
        <v>0</v>
      </c>
      <c r="H18" s="397" t="n">
        <f aca="false">H19</f>
        <v>0</v>
      </c>
    </row>
    <row r="19" customFormat="false" ht="31.5" hidden="false" customHeight="false" outlineLevel="0" collapsed="false">
      <c r="A19" s="393" t="s">
        <v>528</v>
      </c>
      <c r="B19" s="396" t="s">
        <v>535</v>
      </c>
      <c r="C19" s="396" t="s">
        <v>429</v>
      </c>
      <c r="D19" s="396" t="s">
        <v>529</v>
      </c>
      <c r="E19" s="396"/>
      <c r="F19" s="397" t="n">
        <f aca="false">F20</f>
        <v>100</v>
      </c>
      <c r="G19" s="397" t="n">
        <f aca="false">G20</f>
        <v>0</v>
      </c>
      <c r="H19" s="397" t="n">
        <f aca="false">H20</f>
        <v>0</v>
      </c>
    </row>
    <row r="20" customFormat="false" ht="110.25" hidden="false" customHeight="false" outlineLevel="0" collapsed="false">
      <c r="A20" s="401" t="s">
        <v>517</v>
      </c>
      <c r="B20" s="396" t="s">
        <v>535</v>
      </c>
      <c r="C20" s="396" t="s">
        <v>429</v>
      </c>
      <c r="D20" s="396" t="s">
        <v>529</v>
      </c>
      <c r="E20" s="402" t="s">
        <v>518</v>
      </c>
      <c r="F20" s="397" t="n">
        <v>100</v>
      </c>
      <c r="G20" s="397" t="n">
        <v>0</v>
      </c>
      <c r="H20" s="397" t="n">
        <v>0</v>
      </c>
    </row>
    <row r="21" customFormat="false" ht="63" hidden="false" customHeight="false" outlineLevel="0" collapsed="false">
      <c r="A21" s="403" t="s">
        <v>755</v>
      </c>
      <c r="B21" s="399" t="s">
        <v>675</v>
      </c>
      <c r="C21" s="399"/>
      <c r="D21" s="399"/>
      <c r="E21" s="399"/>
      <c r="F21" s="400" t="n">
        <f aca="false">F22</f>
        <v>230</v>
      </c>
      <c r="G21" s="400" t="n">
        <f aca="false">G22</f>
        <v>230</v>
      </c>
      <c r="H21" s="400" t="n">
        <f aca="false">H22</f>
        <v>230</v>
      </c>
    </row>
    <row r="22" customFormat="false" ht="15.75" hidden="false" customHeight="false" outlineLevel="0" collapsed="false">
      <c r="A22" s="404" t="s">
        <v>672</v>
      </c>
      <c r="B22" s="396" t="s">
        <v>675</v>
      </c>
      <c r="C22" s="396" t="s">
        <v>529</v>
      </c>
      <c r="D22" s="396"/>
      <c r="E22" s="396"/>
      <c r="F22" s="397" t="n">
        <f aca="false">F23</f>
        <v>230</v>
      </c>
      <c r="G22" s="397" t="n">
        <f aca="false">G23</f>
        <v>230</v>
      </c>
      <c r="H22" s="397" t="n">
        <f aca="false">H23</f>
        <v>230</v>
      </c>
    </row>
    <row r="23" customFormat="false" ht="15.75" hidden="false" customHeight="false" outlineLevel="0" collapsed="false">
      <c r="A23" s="393" t="s">
        <v>673</v>
      </c>
      <c r="B23" s="396" t="s">
        <v>675</v>
      </c>
      <c r="C23" s="396" t="s">
        <v>529</v>
      </c>
      <c r="D23" s="396" t="s">
        <v>495</v>
      </c>
      <c r="E23" s="396"/>
      <c r="F23" s="397" t="n">
        <f aca="false">F24</f>
        <v>230</v>
      </c>
      <c r="G23" s="397" t="n">
        <f aca="false">G24</f>
        <v>230</v>
      </c>
      <c r="H23" s="397" t="n">
        <f aca="false">H24</f>
        <v>230</v>
      </c>
    </row>
    <row r="24" customFormat="false" ht="47.25" hidden="false" customHeight="false" outlineLevel="0" collapsed="false">
      <c r="A24" s="404" t="s">
        <v>426</v>
      </c>
      <c r="B24" s="396" t="s">
        <v>675</v>
      </c>
      <c r="C24" s="396" t="s">
        <v>529</v>
      </c>
      <c r="D24" s="396" t="s">
        <v>495</v>
      </c>
      <c r="E24" s="396" t="s">
        <v>427</v>
      </c>
      <c r="F24" s="397" t="n">
        <v>230</v>
      </c>
      <c r="G24" s="397" t="n">
        <v>230</v>
      </c>
      <c r="H24" s="397" t="n">
        <v>230</v>
      </c>
    </row>
    <row r="25" customFormat="false" ht="47.25" hidden="false" customHeight="false" outlineLevel="0" collapsed="false">
      <c r="A25" s="403" t="s">
        <v>756</v>
      </c>
      <c r="B25" s="399" t="s">
        <v>671</v>
      </c>
      <c r="C25" s="399"/>
      <c r="D25" s="399"/>
      <c r="E25" s="399"/>
      <c r="F25" s="400" t="n">
        <f aca="false">F26</f>
        <v>400</v>
      </c>
      <c r="G25" s="400" t="n">
        <f aca="false">G26</f>
        <v>400</v>
      </c>
      <c r="H25" s="400" t="n">
        <f aca="false">H26</f>
        <v>400</v>
      </c>
    </row>
    <row r="26" customFormat="false" ht="15.75" hidden="false" customHeight="false" outlineLevel="0" collapsed="false">
      <c r="A26" s="393" t="s">
        <v>668</v>
      </c>
      <c r="B26" s="396" t="s">
        <v>671</v>
      </c>
      <c r="C26" s="396" t="s">
        <v>462</v>
      </c>
      <c r="D26" s="396"/>
      <c r="E26" s="396"/>
      <c r="F26" s="397" t="n">
        <f aca="false">F27</f>
        <v>400</v>
      </c>
      <c r="G26" s="397" t="n">
        <f aca="false">G27</f>
        <v>400</v>
      </c>
      <c r="H26" s="397" t="n">
        <f aca="false">H27</f>
        <v>400</v>
      </c>
    </row>
    <row r="27" customFormat="false" ht="15.75" hidden="false" customHeight="false" outlineLevel="0" collapsed="false">
      <c r="A27" s="393" t="s">
        <v>729</v>
      </c>
      <c r="B27" s="396" t="s">
        <v>671</v>
      </c>
      <c r="C27" s="396" t="s">
        <v>462</v>
      </c>
      <c r="D27" s="396" t="s">
        <v>413</v>
      </c>
      <c r="E27" s="396"/>
      <c r="F27" s="397" t="n">
        <f aca="false">F28</f>
        <v>400</v>
      </c>
      <c r="G27" s="397" t="n">
        <f aca="false">G28</f>
        <v>400</v>
      </c>
      <c r="H27" s="397" t="n">
        <f aca="false">H28</f>
        <v>400</v>
      </c>
    </row>
    <row r="28" customFormat="false" ht="47.25" hidden="false" customHeight="false" outlineLevel="0" collapsed="false">
      <c r="A28" s="393" t="s">
        <v>426</v>
      </c>
      <c r="B28" s="394" t="s">
        <v>671</v>
      </c>
      <c r="C28" s="396" t="s">
        <v>462</v>
      </c>
      <c r="D28" s="396" t="s">
        <v>413</v>
      </c>
      <c r="E28" s="396" t="s">
        <v>427</v>
      </c>
      <c r="F28" s="395" t="n">
        <v>400</v>
      </c>
      <c r="G28" s="395" t="n">
        <v>400</v>
      </c>
      <c r="H28" s="395" t="n">
        <v>400</v>
      </c>
    </row>
    <row r="29" customFormat="false" ht="63" hidden="false" customHeight="false" outlineLevel="0" collapsed="false">
      <c r="A29" s="403" t="s">
        <v>757</v>
      </c>
      <c r="B29" s="399" t="s">
        <v>511</v>
      </c>
      <c r="C29" s="399"/>
      <c r="D29" s="399"/>
      <c r="E29" s="399"/>
      <c r="F29" s="400" t="n">
        <f aca="false">F30</f>
        <v>200</v>
      </c>
      <c r="G29" s="400" t="n">
        <f aca="false">G30</f>
        <v>200</v>
      </c>
      <c r="H29" s="400" t="n">
        <f aca="false">H30</f>
        <v>200</v>
      </c>
    </row>
    <row r="30" customFormat="false" ht="15.75" hidden="false" customHeight="false" outlineLevel="0" collapsed="false">
      <c r="A30" s="393" t="s">
        <v>508</v>
      </c>
      <c r="B30" s="396" t="s">
        <v>511</v>
      </c>
      <c r="C30" s="396" t="s">
        <v>429</v>
      </c>
      <c r="D30" s="396"/>
      <c r="E30" s="396"/>
      <c r="F30" s="397" t="n">
        <f aca="false">F31</f>
        <v>200</v>
      </c>
      <c r="G30" s="397" t="n">
        <f aca="false">G31</f>
        <v>200</v>
      </c>
      <c r="H30" s="397" t="n">
        <f aca="false">H31</f>
        <v>200</v>
      </c>
    </row>
    <row r="31" customFormat="false" ht="15.75" hidden="false" customHeight="false" outlineLevel="0" collapsed="false">
      <c r="A31" s="393" t="s">
        <v>509</v>
      </c>
      <c r="B31" s="396" t="s">
        <v>511</v>
      </c>
      <c r="C31" s="396" t="s">
        <v>429</v>
      </c>
      <c r="D31" s="396" t="s">
        <v>451</v>
      </c>
      <c r="E31" s="396"/>
      <c r="F31" s="397" t="n">
        <f aca="false">F32</f>
        <v>200</v>
      </c>
      <c r="G31" s="397" t="n">
        <f aca="false">G32</f>
        <v>200</v>
      </c>
      <c r="H31" s="397" t="n">
        <f aca="false">H32</f>
        <v>200</v>
      </c>
    </row>
    <row r="32" customFormat="false" ht="78.75" hidden="false" customHeight="false" outlineLevel="0" collapsed="false">
      <c r="A32" s="393" t="s">
        <v>513</v>
      </c>
      <c r="B32" s="396" t="s">
        <v>511</v>
      </c>
      <c r="C32" s="396" t="s">
        <v>429</v>
      </c>
      <c r="D32" s="396" t="s">
        <v>451</v>
      </c>
      <c r="E32" s="396" t="s">
        <v>514</v>
      </c>
      <c r="F32" s="397" t="n">
        <v>200</v>
      </c>
      <c r="G32" s="397" t="n">
        <v>200</v>
      </c>
      <c r="H32" s="397" t="n">
        <v>200</v>
      </c>
    </row>
    <row r="33" customFormat="false" ht="31.5" hidden="false" customHeight="false" outlineLevel="0" collapsed="false">
      <c r="A33" s="398" t="s">
        <v>482</v>
      </c>
      <c r="B33" s="399" t="s">
        <v>483</v>
      </c>
      <c r="C33" s="399"/>
      <c r="D33" s="399"/>
      <c r="E33" s="399"/>
      <c r="F33" s="400" t="n">
        <f aca="false">F34</f>
        <v>350</v>
      </c>
      <c r="G33" s="400" t="n">
        <f aca="false">G34</f>
        <v>350</v>
      </c>
      <c r="H33" s="400" t="n">
        <f aca="false">H34</f>
        <v>350</v>
      </c>
    </row>
    <row r="34" customFormat="false" ht="15.75" hidden="false" customHeight="false" outlineLevel="0" collapsed="false">
      <c r="A34" s="393" t="s">
        <v>717</v>
      </c>
      <c r="B34" s="396" t="s">
        <v>483</v>
      </c>
      <c r="C34" s="396" t="s">
        <v>413</v>
      </c>
      <c r="D34" s="396"/>
      <c r="E34" s="396"/>
      <c r="F34" s="397" t="n">
        <f aca="false">F35</f>
        <v>350</v>
      </c>
      <c r="G34" s="397" t="n">
        <f aca="false">G35</f>
        <v>350</v>
      </c>
      <c r="H34" s="397" t="n">
        <f aca="false">H35</f>
        <v>350</v>
      </c>
    </row>
    <row r="35" customFormat="false" ht="15.75" hidden="false" customHeight="false" outlineLevel="0" collapsed="false">
      <c r="A35" s="393" t="s">
        <v>468</v>
      </c>
      <c r="B35" s="396" t="s">
        <v>483</v>
      </c>
      <c r="C35" s="396" t="s">
        <v>413</v>
      </c>
      <c r="D35" s="396" t="s">
        <v>469</v>
      </c>
      <c r="E35" s="396"/>
      <c r="F35" s="397" t="n">
        <f aca="false">F36</f>
        <v>350</v>
      </c>
      <c r="G35" s="397" t="n">
        <f aca="false">G36</f>
        <v>350</v>
      </c>
      <c r="H35" s="397" t="n">
        <f aca="false">H36</f>
        <v>350</v>
      </c>
    </row>
    <row r="36" customFormat="false" ht="47.25" hidden="false" customHeight="false" outlineLevel="0" collapsed="false">
      <c r="A36" s="393" t="s">
        <v>424</v>
      </c>
      <c r="B36" s="396" t="s">
        <v>483</v>
      </c>
      <c r="C36" s="396" t="s">
        <v>413</v>
      </c>
      <c r="D36" s="396" t="s">
        <v>469</v>
      </c>
      <c r="E36" s="396" t="s">
        <v>425</v>
      </c>
      <c r="F36" s="397" t="n">
        <v>350</v>
      </c>
      <c r="G36" s="397" t="n">
        <v>350</v>
      </c>
      <c r="H36" s="397" t="n">
        <v>350</v>
      </c>
    </row>
    <row r="37" customFormat="false" ht="47.25" hidden="false" customHeight="false" outlineLevel="0" collapsed="false">
      <c r="A37" s="403" t="s">
        <v>515</v>
      </c>
      <c r="B37" s="399" t="s">
        <v>516</v>
      </c>
      <c r="C37" s="399"/>
      <c r="D37" s="399"/>
      <c r="E37" s="399"/>
      <c r="F37" s="400" t="n">
        <f aca="false">F38</f>
        <v>150</v>
      </c>
      <c r="G37" s="400" t="n">
        <f aca="false">G38</f>
        <v>150</v>
      </c>
      <c r="H37" s="400" t="n">
        <f aca="false">H38</f>
        <v>150</v>
      </c>
    </row>
    <row r="38" customFormat="false" ht="15.75" hidden="false" customHeight="false" outlineLevel="0" collapsed="false">
      <c r="A38" s="393" t="s">
        <v>508</v>
      </c>
      <c r="B38" s="396" t="s">
        <v>516</v>
      </c>
      <c r="C38" s="396" t="s">
        <v>429</v>
      </c>
      <c r="D38" s="396"/>
      <c r="E38" s="396"/>
      <c r="F38" s="397" t="n">
        <f aca="false">F39</f>
        <v>150</v>
      </c>
      <c r="G38" s="397" t="n">
        <f aca="false">G39</f>
        <v>150</v>
      </c>
      <c r="H38" s="397" t="n">
        <f aca="false">H39</f>
        <v>150</v>
      </c>
    </row>
    <row r="39" customFormat="false" ht="21" hidden="false" customHeight="true" outlineLevel="0" collapsed="false">
      <c r="A39" s="393" t="s">
        <v>509</v>
      </c>
      <c r="B39" s="396" t="s">
        <v>516</v>
      </c>
      <c r="C39" s="396" t="s">
        <v>429</v>
      </c>
      <c r="D39" s="396" t="s">
        <v>451</v>
      </c>
      <c r="E39" s="396"/>
      <c r="F39" s="397" t="n">
        <f aca="false">F40</f>
        <v>150</v>
      </c>
      <c r="G39" s="397" t="n">
        <f aca="false">G40</f>
        <v>150</v>
      </c>
      <c r="H39" s="397" t="n">
        <f aca="false">H40</f>
        <v>150</v>
      </c>
    </row>
    <row r="40" customFormat="false" ht="110.25" hidden="false" customHeight="false" outlineLevel="0" collapsed="false">
      <c r="A40" s="401" t="s">
        <v>517</v>
      </c>
      <c r="B40" s="396" t="s">
        <v>516</v>
      </c>
      <c r="C40" s="396" t="s">
        <v>429</v>
      </c>
      <c r="D40" s="396" t="s">
        <v>451</v>
      </c>
      <c r="E40" s="396" t="s">
        <v>518</v>
      </c>
      <c r="F40" s="397" t="n">
        <v>150</v>
      </c>
      <c r="G40" s="397" t="n">
        <v>150</v>
      </c>
      <c r="H40" s="397" t="n">
        <v>150</v>
      </c>
    </row>
    <row r="41" customFormat="false" ht="15.75" hidden="false" customHeight="false" outlineLevel="0" collapsed="false">
      <c r="A41" s="390" t="s">
        <v>758</v>
      </c>
      <c r="B41" s="391"/>
      <c r="C41" s="391"/>
      <c r="D41" s="391"/>
      <c r="E41" s="391"/>
      <c r="F41" s="405" t="n">
        <f aca="false">F37+F33+F29+F25+F21+F17+F13</f>
        <v>1491</v>
      </c>
      <c r="G41" s="405" t="n">
        <f aca="false">G37+G33+G29+G25+G21+G17+G13</f>
        <v>1391</v>
      </c>
      <c r="H41" s="405" t="n">
        <f aca="false">H37+H33+H29+H25+H21+H17+H13</f>
        <v>1391</v>
      </c>
    </row>
    <row r="42" customFormat="false" ht="51.75" hidden="false" customHeight="true" outlineLevel="0" collapsed="false">
      <c r="B42" s="49"/>
      <c r="C42" s="49"/>
      <c r="D42" s="49"/>
    </row>
    <row r="43" customFormat="false" ht="31.5" hidden="false" customHeight="true" outlineLevel="0" collapsed="false">
      <c r="B43" s="49"/>
      <c r="C43" s="49"/>
      <c r="D43" s="49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  <row r="48" customFormat="false" ht="12.75" hidden="false" customHeight="false" outlineLevel="0" collapsed="false">
      <c r="B48" s="49"/>
      <c r="C48" s="49"/>
      <c r="D48" s="49"/>
    </row>
    <row r="49" customFormat="false" ht="12.75" hidden="false" customHeight="false" outlineLevel="0" collapsed="false">
      <c r="B49" s="49"/>
      <c r="C49" s="49"/>
      <c r="D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96.75" hidden="false" customHeight="true" outlineLevel="0" collapsed="false">
      <c r="B54" s="49"/>
      <c r="C54" s="49"/>
      <c r="D54" s="49"/>
    </row>
    <row r="55" customFormat="false" ht="37.5" hidden="false" customHeight="true" outlineLevel="0" collapsed="false"/>
    <row r="56" customFormat="false" ht="17.25" hidden="false" customHeight="true" outlineLevel="0" collapsed="false"/>
    <row r="57" customFormat="false" ht="50.25" hidden="false" customHeight="true" outlineLevel="0" collapsed="false"/>
    <row r="60" customFormat="false" ht="12.75" hidden="false" customHeight="false" outlineLevel="0" collapsed="false">
      <c r="A60" s="406"/>
    </row>
    <row r="61" customFormat="false" ht="12.75" hidden="false" customHeight="false" outlineLevel="0" collapsed="false">
      <c r="A61" s="406"/>
    </row>
    <row r="62" customFormat="false" ht="12.75" hidden="false" customHeight="false" outlineLevel="0" collapsed="false">
      <c r="A62" s="406"/>
    </row>
    <row r="63" customFormat="false" ht="12.75" hidden="false" customHeight="false" outlineLevel="0" collapsed="false">
      <c r="A63" s="406"/>
    </row>
    <row r="64" customFormat="false" ht="12.75" hidden="false" customHeight="false" outlineLevel="0" collapsed="false">
      <c r="A64" s="406"/>
    </row>
    <row r="65" customFormat="false" ht="12.75" hidden="false" customHeight="false" outlineLevel="0" collapsed="false">
      <c r="A65" s="406"/>
    </row>
    <row r="66" customFormat="false" ht="12.75" hidden="false" customHeight="false" outlineLevel="0" collapsed="false">
      <c r="A66" s="406"/>
    </row>
    <row r="67" customFormat="false" ht="12.75" hidden="false" customHeight="false" outlineLevel="0" collapsed="false">
      <c r="A67" s="406"/>
    </row>
    <row r="68" customFormat="false" ht="12.75" hidden="false" customHeight="false" outlineLevel="0" collapsed="false">
      <c r="A68" s="406"/>
    </row>
    <row r="69" customFormat="false" ht="12.75" hidden="false" customHeight="false" outlineLevel="0" collapsed="false">
      <c r="A69" s="406"/>
    </row>
  </sheetData>
  <mergeCells count="8">
    <mergeCell ref="A1:F1"/>
    <mergeCell ref="A2:F2"/>
    <mergeCell ref="A3:F3"/>
    <mergeCell ref="B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45:46Z</dcterms:created>
  <dc:creator>ad</dc:creator>
  <dc:description/>
  <dc:language>en-US</dc:language>
  <cp:lastModifiedBy>info1</cp:lastModifiedBy>
  <cp:lastPrinted>2012-12-17T10:01:16Z</cp:lastPrinted>
  <dcterms:modified xsi:type="dcterms:W3CDTF">2013-03-19T10:19:40Z</dcterms:modified>
  <cp:revision>0</cp:revision>
  <dc:subject/>
  <dc:title/>
</cp:coreProperties>
</file>