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олное наименование юридического лица</t>
  </si>
  <si>
    <t xml:space="preserve">Кол-во объектов недвижимости</t>
  </si>
  <si>
    <t xml:space="preserve">Недвижимость|Восстановительная стоимость</t>
  </si>
  <si>
    <t xml:space="preserve">Недвижимость|Остаточная стоимость</t>
  </si>
  <si>
    <t xml:space="preserve">Кол-во объектов движимого имущества</t>
  </si>
  <si>
    <t xml:space="preserve">Стоимость, итого (восстановительная стоимость)</t>
  </si>
  <si>
    <t xml:space="preserve">Стоимость, итого  (остаточная стоимость)</t>
  </si>
  <si>
    <t xml:space="preserve">Стоимость, всего (тыс.руб)|Восстановительная</t>
  </si>
  <si>
    <t xml:space="preserve">Стоимость, всего (тыс.руб)|Остаточная</t>
  </si>
  <si>
    <t xml:space="preserve">Администрация Айбечского сельского поселения Ибресинского района Чувашской Республики</t>
  </si>
  <si>
    <t xml:space="preserve">Администрация Андреевского сельского поселения Ибресинскогог района Чувашской Республики</t>
  </si>
  <si>
    <t xml:space="preserve">Администрация Березовского сельского поселения Ибресинского района Чувашской Республики</t>
  </si>
  <si>
    <t xml:space="preserve">Администрация Большеабакасинского сельского поселения Ибресинского района</t>
  </si>
  <si>
    <t xml:space="preserve">Администрация Буинского сельского поселения Ибресинского района Чувашской Республики</t>
  </si>
  <si>
    <t xml:space="preserve">Администрация Ибресинского городского поселения Ибресинского района Чувашской республики</t>
  </si>
  <si>
    <t xml:space="preserve">Администрация Ибресинского района Чувашской Республики</t>
  </si>
  <si>
    <t xml:space="preserve">Администрация Кировского сельского поселения Ибресинского раона Чувашской Республики</t>
  </si>
  <si>
    <t xml:space="preserve">Администрация Климовского сельского поселения Ибресинского района Чувашской Республики</t>
  </si>
  <si>
    <t xml:space="preserve">Администрация Малокармалинского сельского поселения Ибресинского района Чувашской Республики</t>
  </si>
  <si>
    <t xml:space="preserve">Администрация Новочурашевского сельского поселения Ибресинского раона Чувашской республики</t>
  </si>
  <si>
    <t xml:space="preserve">Администрация Хормалинского сельского поселения Ибреснского района Чувашской Республики</t>
  </si>
  <si>
    <t xml:space="preserve">Администрация Чувашско-Тимяшского сельского поселения Ибресинского района Чувашской Республики</t>
  </si>
  <si>
    <t xml:space="preserve">Администрация Ширтанского сельского поселения Ибресинского района Чувашской Республики</t>
  </si>
  <si>
    <t xml:space="preserve">Отдел образования администрации Ибресинского района Чувашской Республики</t>
  </si>
  <si>
    <t xml:space="preserve">Финансовый отдел администрации Ибресинского района Чувашской Республики</t>
  </si>
  <si>
    <t xml:space="preserve">АУ ДОД ДЮСШ-ФОК "Патвар" Ибресинского района ЧР</t>
  </si>
  <si>
    <t xml:space="preserve">124316,747,16</t>
  </si>
  <si>
    <t xml:space="preserve">МБДОУ  Ибресинский детский сад "Березка"</t>
  </si>
  <si>
    <t xml:space="preserve">МБДОУ "Детский сад "Рябинка" Ибресинского района Чувашской Республики</t>
  </si>
  <si>
    <t xml:space="preserve">МБДОУ "Ибресинский детский сад "Радуга"</t>
  </si>
  <si>
    <t xml:space="preserve">МБДОУ "Ибресинский детский сад "Солнышко" Ибресинского района Чувашской Республики</t>
  </si>
  <si>
    <t xml:space="preserve">МБДОУ "Новочурашевский детский сад "Колосок" Ибресинского района Чувашской Республики</t>
  </si>
  <si>
    <t xml:space="preserve">МБДОУ "Хормалинский детский сад "Весна" Ибресинского района Чувашской Республики</t>
  </si>
  <si>
    <t xml:space="preserve">МБДОУ "Чуваштимяшский детский сад "Колосок" Ибресинского района Чувашской Республики</t>
  </si>
  <si>
    <t xml:space="preserve">МБДОУ Айбечский детский сад "Аистенок" Ибресинского района Чувашской Республики</t>
  </si>
  <si>
    <t xml:space="preserve">МБДОУ Климовский детский сад "Теремок" Ибресинского района Чувашской Республики</t>
  </si>
  <si>
    <t xml:space="preserve">МБОУ "Айбечская средняя общеобразовательная школа" Ибресинского района Чувашской Республики</t>
  </si>
  <si>
    <t xml:space="preserve">МБОУ "Ибресинская средняя общеобразовательная школа №1" Ибресинского района Чувашской Республики</t>
  </si>
  <si>
    <t xml:space="preserve">МБОУ "Ибресинская средняя общеобразовательная школа №2" Ибресинского района Чувашской Республики</t>
  </si>
  <si>
    <t xml:space="preserve">МБОУ "Климовская средняя общеобразовательная школа" Ибресинского района Чувашской Республики</t>
  </si>
  <si>
    <t xml:space="preserve">МБОУ "Новочурашевская средняя общеобразовательная школа" Ибресинского района Чувашской Республики</t>
  </si>
  <si>
    <t xml:space="preserve">МБОУ "Хормалинская СОШ" Ибресинского района Чувашской Республики</t>
  </si>
  <si>
    <t xml:space="preserve">МБОУ "Чуваштимяшская средняя общеобразовательная школа"</t>
  </si>
  <si>
    <t xml:space="preserve">МБОУ ДОД "Ибресинская детская школа искусств"</t>
  </si>
  <si>
    <t xml:space="preserve">МКДОУ "Андреевский детский сад "Чекес"</t>
  </si>
  <si>
    <t xml:space="preserve">МКДОУ "Большеабакасинский детский сад "Колобок" Ибресинского района Чувашской Республики</t>
  </si>
  <si>
    <t xml:space="preserve">МКДОУ "Буинский детский сад "Тополек" Ибресинского района Чувашской Республики</t>
  </si>
  <si>
    <t xml:space="preserve">МКДОУ "Малокармалинский детский сад "Родничок" Ибресинского района Чувашской Республики</t>
  </si>
  <si>
    <t xml:space="preserve">МКДОУ "Нижнеабакасинский детский сад "Сказка" Ибресинского района Чувашской Республики</t>
  </si>
  <si>
    <t xml:space="preserve">МКОУ "Андреевская основная общеобразовательная школа" Ибресинского района Чувашской Республики</t>
  </si>
  <si>
    <t xml:space="preserve">МКОУ "Березовская основная общеобразовательная  школа" Ибресинского район Чувашской Республики</t>
  </si>
  <si>
    <t xml:space="preserve">МКОУ "Большеабакасинская основная общеобразовательльная школа им. С.В.Эльгера" Ибресинского района Чувашской Республки</t>
  </si>
  <si>
    <t xml:space="preserve">МКОУ "Бугуянская основная общеобразовательная школа" Ибресинского района Чувашской Республики</t>
  </si>
  <si>
    <t xml:space="preserve">МКОУ "Буинская средняя общеобразовательная школа Ибресинская района Чувашской Республики</t>
  </si>
  <si>
    <t xml:space="preserve">МКОУ "Липовская средняя общеобразовательная школа имени Героя Российской Федерации Л.С.Константинова"</t>
  </si>
  <si>
    <t xml:space="preserve">МКОУ "Малокармалинская средняя общеобразовательная школа им.М.Е.Евсьевьева" Ибресинского района Чувашской Республики</t>
  </si>
  <si>
    <t xml:space="preserve">МКОУ "Нововыслинская основная общеобразовательная школа" Ибресинского района Чувашской Республики</t>
  </si>
  <si>
    <t xml:space="preserve">МКОУ "Тойсипаразусинская начальная  школа-детский сад" Ибресинского района Чувашской Республики</t>
  </si>
  <si>
    <t xml:space="preserve">МКОУ "Ширтанская начальная общеобразовательная школа" Ибресинского района Чувашской Республики</t>
  </si>
  <si>
    <t xml:space="preserve">МКОУ ДОД "Дом детского творчества" Ибресинского района Чувашской Республики</t>
  </si>
  <si>
    <t xml:space="preserve">МКУ "Централизованная бухгалтерия администрации Ибресинского района Чувашской Республики"</t>
  </si>
  <si>
    <t xml:space="preserve">МБУ "Центр развития культуры "Ибресинский этнографический музейный комплекс Ибресинского района Чувашской Республики</t>
  </si>
  <si>
    <t xml:space="preserve">Муниципальное казенное дошкольное образовательное учреждение "Детский сад "Ромашка" Ибресинского района Чувашской Республики</t>
  </si>
  <si>
    <t xml:space="preserve">Муниципальное предприятие "Дирекция единого заказчика жилищно-коммунального хозяйства Ибресинского района"</t>
  </si>
  <si>
    <t xml:space="preserve">Муниципальное унитарное предприятие "Бюро технической инвентаризации" Ибресинского района Чувашской Республики</t>
  </si>
  <si>
    <t xml:space="preserve">Муниципальное унитарное предприятие "Водоканал Ибресинского района"</t>
  </si>
  <si>
    <t xml:space="preserve">МУП</t>
  </si>
  <si>
    <t xml:space="preserve">Муниципальныу учреждения</t>
  </si>
  <si>
    <t xml:space="preserve">в том числе автономное</t>
  </si>
  <si>
    <t xml:space="preserve">бюджетное</t>
  </si>
  <si>
    <t xml:space="preserve">казенное</t>
  </si>
  <si>
    <t xml:space="preserve">органы местного самоуправ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I64" activeCellId="0" sqref="I6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61"/>
    <col collapsed="false" customWidth="true" hidden="false" outlineLevel="0" max="3" min="3" style="0" width="11.61"/>
    <col collapsed="false" customWidth="true" hidden="false" outlineLevel="0" max="4" min="4" style="0" width="12.49"/>
    <col collapsed="false" customWidth="true" hidden="false" outlineLevel="0" max="6" min="6" style="0" width="10.87"/>
    <col collapsed="false" customWidth="true" hidden="false" outlineLevel="0" max="7" min="7" style="0" width="11.75"/>
    <col collapsed="false" customWidth="true" hidden="false" outlineLevel="0" max="8" min="8" style="0" width="10.61"/>
    <col collapsed="false" customWidth="true" hidden="false" outlineLevel="0" max="9" min="9" style="0" width="12.24"/>
  </cols>
  <sheetData>
    <row r="1" s="2" customFormat="true" ht="6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51.75" hidden="false" customHeight="false" outlineLevel="0" collapsed="false">
      <c r="A2" s="1" t="s">
        <v>9</v>
      </c>
      <c r="B2" s="3" t="n">
        <v>16</v>
      </c>
      <c r="C2" s="3" t="n">
        <v>5512.5048</v>
      </c>
      <c r="D2" s="3" t="n">
        <v>2421.6905</v>
      </c>
      <c r="E2" s="3" t="n">
        <v>5</v>
      </c>
      <c r="F2" s="3" t="n">
        <v>566.9947</v>
      </c>
      <c r="G2" s="3" t="n">
        <v>294.0454</v>
      </c>
      <c r="H2" s="3" t="n">
        <v>6079.4995</v>
      </c>
      <c r="I2" s="3" t="n">
        <v>2715.7359</v>
      </c>
    </row>
    <row r="3" customFormat="false" ht="51.75" hidden="false" customHeight="false" outlineLevel="0" collapsed="false">
      <c r="A3" s="1" t="s">
        <v>10</v>
      </c>
      <c r="B3" s="3" t="n">
        <v>22</v>
      </c>
      <c r="C3" s="3" t="n">
        <v>5456.6032</v>
      </c>
      <c r="D3" s="3" t="n">
        <v>3178.0823</v>
      </c>
      <c r="E3" s="3" t="n">
        <v>4</v>
      </c>
      <c r="F3" s="3" t="n">
        <v>397.3133</v>
      </c>
      <c r="G3" s="3" t="n">
        <v>52.829</v>
      </c>
      <c r="H3" s="3" t="n">
        <v>5853.9165</v>
      </c>
      <c r="I3" s="3" t="n">
        <v>3230.9113</v>
      </c>
    </row>
    <row r="4" customFormat="false" ht="51.75" hidden="false" customHeight="false" outlineLevel="0" collapsed="false">
      <c r="A4" s="1" t="s">
        <v>11</v>
      </c>
      <c r="B4" s="3" t="n">
        <v>20</v>
      </c>
      <c r="C4" s="3" t="n">
        <v>4648.1366</v>
      </c>
      <c r="D4" s="3" t="n">
        <v>1197.3342</v>
      </c>
      <c r="E4" s="3" t="n">
        <v>2</v>
      </c>
      <c r="F4" s="3" t="n">
        <v>229.9519</v>
      </c>
      <c r="G4" s="3" t="n">
        <v>0</v>
      </c>
      <c r="H4" s="3" t="n">
        <v>4878.0885</v>
      </c>
      <c r="I4" s="3" t="n">
        <v>1197.3342</v>
      </c>
    </row>
    <row r="5" customFormat="false" ht="39" hidden="false" customHeight="false" outlineLevel="0" collapsed="false">
      <c r="A5" s="1" t="s">
        <v>12</v>
      </c>
      <c r="B5" s="3" t="n">
        <v>23</v>
      </c>
      <c r="C5" s="3" t="n">
        <v>7835.0577</v>
      </c>
      <c r="D5" s="3" t="n">
        <v>2640.7334</v>
      </c>
      <c r="E5" s="3" t="n">
        <v>3</v>
      </c>
      <c r="F5" s="3" t="n">
        <v>203.6162</v>
      </c>
      <c r="G5" s="3" t="n">
        <v>44.3322</v>
      </c>
      <c r="H5" s="3" t="n">
        <v>8038.6739</v>
      </c>
      <c r="I5" s="3" t="n">
        <v>2685.0656</v>
      </c>
    </row>
    <row r="6" customFormat="false" ht="51.75" hidden="false" customHeight="false" outlineLevel="0" collapsed="false">
      <c r="A6" s="1" t="s">
        <v>13</v>
      </c>
      <c r="B6" s="3" t="n">
        <v>25</v>
      </c>
      <c r="C6" s="3" t="n">
        <v>13650.9033</v>
      </c>
      <c r="D6" s="3" t="n">
        <v>13309.0988</v>
      </c>
      <c r="E6" s="3" t="n">
        <v>6</v>
      </c>
      <c r="F6" s="3" t="n">
        <v>410.7562</v>
      </c>
      <c r="G6" s="3" t="n">
        <v>64.6575</v>
      </c>
      <c r="H6" s="3" t="n">
        <v>14061.6595</v>
      </c>
      <c r="I6" s="3" t="n">
        <v>13373.7563</v>
      </c>
    </row>
    <row r="7" customFormat="false" ht="51.75" hidden="false" customHeight="false" outlineLevel="0" collapsed="false">
      <c r="A7" s="1" t="s">
        <v>14</v>
      </c>
      <c r="B7" s="3" t="n">
        <v>399</v>
      </c>
      <c r="C7" s="3" t="n">
        <v>297661.0489</v>
      </c>
      <c r="D7" s="3" t="n">
        <v>267447.2185</v>
      </c>
      <c r="E7" s="3" t="n">
        <v>0</v>
      </c>
      <c r="F7" s="3" t="n">
        <v>0</v>
      </c>
      <c r="G7" s="3" t="n">
        <v>0</v>
      </c>
      <c r="H7" s="3" t="n">
        <v>297661.0489</v>
      </c>
      <c r="I7" s="3" t="n">
        <v>267447.2185</v>
      </c>
    </row>
    <row r="8" customFormat="false" ht="26.25" hidden="false" customHeight="false" outlineLevel="0" collapsed="false">
      <c r="A8" s="1" t="s">
        <v>15</v>
      </c>
      <c r="B8" s="3" t="n">
        <v>120</v>
      </c>
      <c r="C8" s="3" t="n">
        <v>1063466.8954</v>
      </c>
      <c r="D8" s="3" t="n">
        <v>742321.5338</v>
      </c>
      <c r="E8" s="3" t="n">
        <v>31</v>
      </c>
      <c r="F8" s="3" t="n">
        <v>3470.0408</v>
      </c>
      <c r="G8" s="3" t="n">
        <v>2803.9995</v>
      </c>
      <c r="H8" s="3" t="n">
        <v>1066936.9362</v>
      </c>
      <c r="I8" s="3" t="n">
        <v>745125.5333</v>
      </c>
    </row>
    <row r="9" customFormat="false" ht="51.75" hidden="false" customHeight="false" outlineLevel="0" collapsed="false">
      <c r="A9" s="1" t="s">
        <v>16</v>
      </c>
      <c r="B9" s="3" t="n">
        <v>13</v>
      </c>
      <c r="C9" s="3" t="n">
        <v>6353.6241</v>
      </c>
      <c r="D9" s="3" t="n">
        <v>4955.6697</v>
      </c>
      <c r="E9" s="3" t="n">
        <v>3</v>
      </c>
      <c r="F9" s="3" t="n">
        <v>145.0717</v>
      </c>
      <c r="G9" s="3" t="n">
        <v>0</v>
      </c>
      <c r="H9" s="3" t="n">
        <v>6498.6958</v>
      </c>
      <c r="I9" s="3" t="n">
        <v>4955.6697</v>
      </c>
    </row>
    <row r="10" customFormat="false" ht="51.75" hidden="false" customHeight="false" outlineLevel="0" collapsed="false">
      <c r="A10" s="1" t="s">
        <v>17</v>
      </c>
      <c r="B10" s="3" t="n">
        <v>24</v>
      </c>
      <c r="C10" s="3" t="n">
        <v>1147.5308</v>
      </c>
      <c r="D10" s="3" t="n">
        <v>258.3874</v>
      </c>
      <c r="E10" s="3" t="n">
        <v>4</v>
      </c>
      <c r="F10" s="3" t="n">
        <v>848.5283</v>
      </c>
      <c r="G10" s="3" t="n">
        <v>275.7143</v>
      </c>
      <c r="H10" s="3" t="n">
        <v>1996.0591</v>
      </c>
      <c r="I10" s="3" t="n">
        <v>534.1017</v>
      </c>
    </row>
    <row r="11" customFormat="false" ht="51.75" hidden="false" customHeight="false" outlineLevel="0" collapsed="false">
      <c r="A11" s="1" t="s">
        <v>18</v>
      </c>
      <c r="B11" s="3" t="n">
        <v>31</v>
      </c>
      <c r="C11" s="3" t="n">
        <v>4188.5857</v>
      </c>
      <c r="D11" s="3" t="n">
        <v>1237.1316</v>
      </c>
      <c r="E11" s="3" t="n">
        <v>3</v>
      </c>
      <c r="F11" s="3" t="n">
        <v>1019.2419</v>
      </c>
      <c r="G11" s="3" t="n">
        <v>187.8731</v>
      </c>
      <c r="H11" s="3" t="n">
        <v>5207.8276</v>
      </c>
      <c r="I11" s="3" t="n">
        <v>1425.0047</v>
      </c>
    </row>
    <row r="12" customFormat="false" ht="51.75" hidden="false" customHeight="false" outlineLevel="0" collapsed="false">
      <c r="A12" s="1" t="s">
        <v>19</v>
      </c>
      <c r="B12" s="3" t="n">
        <v>34</v>
      </c>
      <c r="C12" s="3" t="n">
        <v>2737.2207</v>
      </c>
      <c r="D12" s="3" t="n">
        <v>1995.4716</v>
      </c>
      <c r="E12" s="3" t="n">
        <v>4</v>
      </c>
      <c r="F12" s="3" t="n">
        <v>768.3756</v>
      </c>
      <c r="G12" s="3" t="n">
        <v>216.0604</v>
      </c>
      <c r="H12" s="3" t="n">
        <v>3505.5963</v>
      </c>
      <c r="I12" s="3" t="n">
        <v>2211.532</v>
      </c>
    </row>
    <row r="13" customFormat="false" ht="39" hidden="false" customHeight="false" outlineLevel="0" collapsed="false">
      <c r="A13" s="1" t="s">
        <v>20</v>
      </c>
      <c r="B13" s="3" t="n">
        <v>34</v>
      </c>
      <c r="C13" s="3" t="n">
        <v>2004.3484</v>
      </c>
      <c r="D13" s="3" t="n">
        <v>342.7861</v>
      </c>
      <c r="E13" s="3" t="n">
        <v>6</v>
      </c>
      <c r="F13" s="3" t="n">
        <v>1590.1302</v>
      </c>
      <c r="G13" s="3" t="n">
        <v>634.1606</v>
      </c>
      <c r="H13" s="3" t="n">
        <v>3594.4786</v>
      </c>
      <c r="I13" s="3" t="n">
        <v>976.9467</v>
      </c>
    </row>
    <row r="14" customFormat="false" ht="51.75" hidden="false" customHeight="false" outlineLevel="0" collapsed="false">
      <c r="A14" s="1" t="s">
        <v>21</v>
      </c>
      <c r="B14" s="3" t="n">
        <v>22</v>
      </c>
      <c r="C14" s="3" t="n">
        <v>7228.8526</v>
      </c>
      <c r="D14" s="3" t="n">
        <v>4053.4962</v>
      </c>
      <c r="E14" s="3" t="n">
        <v>3</v>
      </c>
      <c r="F14" s="3" t="n">
        <v>768.3046</v>
      </c>
      <c r="G14" s="3" t="n">
        <v>126.3645</v>
      </c>
      <c r="H14" s="3" t="n">
        <v>7997.1572</v>
      </c>
      <c r="I14" s="3" t="n">
        <v>4179.8607</v>
      </c>
    </row>
    <row r="15" customFormat="false" ht="51.75" hidden="false" customHeight="false" outlineLevel="0" collapsed="false">
      <c r="A15" s="1" t="s">
        <v>22</v>
      </c>
      <c r="B15" s="3" t="n">
        <v>20</v>
      </c>
      <c r="C15" s="3" t="n">
        <v>8666.7207</v>
      </c>
      <c r="D15" s="3" t="n">
        <v>667.7023</v>
      </c>
      <c r="E15" s="3" t="n">
        <v>3</v>
      </c>
      <c r="F15" s="3" t="n">
        <v>764.9519</v>
      </c>
      <c r="G15" s="3" t="n">
        <v>44.0613</v>
      </c>
      <c r="H15" s="3" t="n">
        <v>9431.6726</v>
      </c>
      <c r="I15" s="3" t="n">
        <v>711.7636</v>
      </c>
    </row>
    <row r="16" customFormat="false" ht="39" hidden="false" customHeight="false" outlineLevel="0" collapsed="false">
      <c r="A16" s="1" t="s">
        <v>23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39" hidden="false" customHeight="false" outlineLevel="0" collapsed="false">
      <c r="A17" s="1" t="s">
        <v>24</v>
      </c>
      <c r="B17" s="3" t="n">
        <v>0</v>
      </c>
      <c r="C17" s="3" t="n">
        <v>0</v>
      </c>
      <c r="D17" s="3" t="n">
        <v>0</v>
      </c>
      <c r="E17" s="3" t="n">
        <v>2</v>
      </c>
      <c r="F17" s="3" t="n">
        <v>960.8708</v>
      </c>
      <c r="G17" s="3" t="n">
        <v>112.2316</v>
      </c>
      <c r="H17" s="3" t="n">
        <v>960.8708</v>
      </c>
      <c r="I17" s="3" t="n">
        <v>112.2316</v>
      </c>
    </row>
    <row r="18" s="6" customFormat="true" ht="26.25" hidden="false" customHeight="false" outlineLevel="0" collapsed="false">
      <c r="A18" s="4" t="s">
        <v>25</v>
      </c>
      <c r="B18" s="5" t="n">
        <v>1</v>
      </c>
      <c r="C18" s="5" t="n">
        <v>110627.9125</v>
      </c>
      <c r="D18" s="5" t="n">
        <v>92558.68679</v>
      </c>
      <c r="E18" s="5" t="n">
        <v>46</v>
      </c>
      <c r="F18" s="5" t="n">
        <v>13688.83511</v>
      </c>
      <c r="G18" s="5" t="n">
        <v>6695.91837</v>
      </c>
      <c r="H18" s="5" t="s">
        <v>26</v>
      </c>
      <c r="I18" s="5" t="n">
        <v>99254.60516</v>
      </c>
    </row>
    <row r="19" customFormat="false" ht="26.25" hidden="false" customHeight="false" outlineLevel="0" collapsed="false">
      <c r="A19" s="1" t="s">
        <v>27</v>
      </c>
      <c r="B19" s="3" t="n">
        <v>2</v>
      </c>
      <c r="C19" s="3" t="n">
        <v>4910.0769</v>
      </c>
      <c r="D19" s="3" t="n">
        <v>3275.8367</v>
      </c>
      <c r="E19" s="3" t="n">
        <v>3</v>
      </c>
      <c r="F19" s="3" t="n">
        <v>197.7492</v>
      </c>
      <c r="G19" s="3" t="n">
        <v>0</v>
      </c>
      <c r="H19" s="3" t="n">
        <v>5107.8261</v>
      </c>
      <c r="I19" s="3" t="n">
        <v>3275.8367</v>
      </c>
    </row>
    <row r="20" customFormat="false" ht="39" hidden="false" customHeight="false" outlineLevel="0" collapsed="false">
      <c r="A20" s="1" t="s">
        <v>28</v>
      </c>
      <c r="B20" s="3" t="n">
        <v>4</v>
      </c>
      <c r="C20" s="3" t="n">
        <v>7032.7287</v>
      </c>
      <c r="D20" s="3" t="n">
        <v>2922.8947</v>
      </c>
      <c r="E20" s="3" t="n">
        <v>2</v>
      </c>
      <c r="F20" s="3" t="n">
        <v>594.745</v>
      </c>
      <c r="G20" s="3" t="n">
        <v>18.0584</v>
      </c>
      <c r="H20" s="3" t="n">
        <v>7627.4737</v>
      </c>
      <c r="I20" s="3" t="n">
        <v>2940.9531</v>
      </c>
    </row>
    <row r="21" customFormat="false" ht="26.25" hidden="false" customHeight="false" outlineLevel="0" collapsed="false">
      <c r="A21" s="1" t="s">
        <v>29</v>
      </c>
      <c r="B21" s="3" t="n">
        <v>3</v>
      </c>
      <c r="C21" s="3" t="n">
        <v>9001.9844</v>
      </c>
      <c r="D21" s="3" t="n">
        <v>6112.3474</v>
      </c>
      <c r="E21" s="3" t="n">
        <v>2</v>
      </c>
      <c r="F21" s="3" t="n">
        <v>1191.8592</v>
      </c>
      <c r="G21" s="3" t="n">
        <v>214.4108</v>
      </c>
      <c r="H21" s="3" t="n">
        <v>10193.8436</v>
      </c>
      <c r="I21" s="3" t="n">
        <v>6326.7582</v>
      </c>
    </row>
    <row r="22" customFormat="false" ht="39" hidden="false" customHeight="false" outlineLevel="0" collapsed="false">
      <c r="A22" s="1" t="s">
        <v>30</v>
      </c>
      <c r="B22" s="3" t="n">
        <v>3</v>
      </c>
      <c r="C22" s="3" t="n">
        <v>6011.8691</v>
      </c>
      <c r="D22" s="3" t="n">
        <v>299.9227</v>
      </c>
      <c r="E22" s="3" t="n">
        <v>2</v>
      </c>
      <c r="F22" s="3" t="n">
        <v>234.7409</v>
      </c>
      <c r="G22" s="3" t="n">
        <v>28.5708</v>
      </c>
      <c r="H22" s="3" t="n">
        <v>6246.61</v>
      </c>
      <c r="I22" s="3" t="n">
        <v>328.4935</v>
      </c>
    </row>
    <row r="23" customFormat="false" ht="51.75" hidden="false" customHeight="false" outlineLevel="0" collapsed="false">
      <c r="A23" s="1" t="s">
        <v>31</v>
      </c>
      <c r="B23" s="3" t="n">
        <v>2</v>
      </c>
      <c r="C23" s="3" t="n">
        <v>6526.5992</v>
      </c>
      <c r="D23" s="3" t="n">
        <v>1018.3847</v>
      </c>
      <c r="E23" s="3" t="n">
        <v>2</v>
      </c>
      <c r="F23" s="3" t="n">
        <v>453.4219</v>
      </c>
      <c r="G23" s="3" t="n">
        <v>161.6394</v>
      </c>
      <c r="H23" s="3" t="n">
        <v>6980.0211</v>
      </c>
      <c r="I23" s="3" t="n">
        <v>1180.0241</v>
      </c>
    </row>
    <row r="24" customFormat="false" ht="39" hidden="false" customHeight="false" outlineLevel="0" collapsed="false">
      <c r="A24" s="1" t="s">
        <v>32</v>
      </c>
      <c r="B24" s="3" t="n">
        <v>2</v>
      </c>
      <c r="C24" s="3" t="n">
        <v>4089.009</v>
      </c>
      <c r="D24" s="3" t="n">
        <v>0</v>
      </c>
      <c r="E24" s="3" t="n">
        <v>4</v>
      </c>
      <c r="F24" s="3" t="n">
        <v>1635.6136</v>
      </c>
      <c r="G24" s="3" t="n">
        <v>61.4332</v>
      </c>
      <c r="H24" s="3" t="n">
        <v>5724.6226</v>
      </c>
      <c r="I24" s="3" t="n">
        <v>61.4332</v>
      </c>
    </row>
    <row r="25" customFormat="false" ht="39" hidden="false" customHeight="false" outlineLevel="0" collapsed="false">
      <c r="A25" s="1" t="s">
        <v>33</v>
      </c>
      <c r="B25" s="3" t="n">
        <v>4</v>
      </c>
      <c r="C25" s="3" t="n">
        <v>3037.6753</v>
      </c>
      <c r="D25" s="3" t="n">
        <v>0</v>
      </c>
      <c r="E25" s="3" t="n">
        <v>2</v>
      </c>
      <c r="F25" s="3" t="n">
        <v>102.3954</v>
      </c>
      <c r="G25" s="3" t="n">
        <v>0</v>
      </c>
      <c r="H25" s="3" t="n">
        <v>3140.0707</v>
      </c>
      <c r="I25" s="3" t="n">
        <v>0</v>
      </c>
    </row>
    <row r="26" customFormat="false" ht="39" hidden="false" customHeight="false" outlineLevel="0" collapsed="false">
      <c r="A26" s="1" t="s">
        <v>34</v>
      </c>
      <c r="B26" s="3" t="n">
        <v>3</v>
      </c>
      <c r="C26" s="3" t="n">
        <v>14109.4248</v>
      </c>
      <c r="D26" s="3" t="n">
        <v>8772.7658</v>
      </c>
      <c r="E26" s="3" t="n">
        <v>2</v>
      </c>
      <c r="F26" s="3" t="n">
        <v>156.9633</v>
      </c>
      <c r="G26" s="3" t="n">
        <v>0</v>
      </c>
      <c r="H26" s="3" t="n">
        <v>14266.3881</v>
      </c>
      <c r="I26" s="3" t="n">
        <v>8772.7658</v>
      </c>
    </row>
    <row r="27" customFormat="false" ht="39" hidden="false" customHeight="false" outlineLevel="0" collapsed="false">
      <c r="A27" s="1" t="s">
        <v>35</v>
      </c>
      <c r="B27" s="3" t="n">
        <v>1</v>
      </c>
      <c r="C27" s="3" t="n">
        <v>3380.2704</v>
      </c>
      <c r="D27" s="3" t="n">
        <v>744.454</v>
      </c>
      <c r="E27" s="3" t="n">
        <v>2</v>
      </c>
      <c r="F27" s="3" t="n">
        <v>131.154</v>
      </c>
      <c r="G27" s="3" t="n">
        <v>0</v>
      </c>
      <c r="H27" s="3" t="n">
        <v>3511.4244</v>
      </c>
      <c r="I27" s="3" t="n">
        <v>744.454</v>
      </c>
    </row>
    <row r="28" customFormat="false" ht="51.75" hidden="false" customHeight="false" outlineLevel="0" collapsed="false">
      <c r="A28" s="1" t="s">
        <v>36</v>
      </c>
      <c r="B28" s="3" t="n">
        <v>2</v>
      </c>
      <c r="C28" s="3" t="n">
        <v>7364.6059</v>
      </c>
      <c r="D28" s="3" t="n">
        <v>4514.1021</v>
      </c>
      <c r="E28" s="3" t="n">
        <v>8</v>
      </c>
      <c r="F28" s="3" t="n">
        <v>5501.2679</v>
      </c>
      <c r="G28" s="3" t="n">
        <v>468.2026</v>
      </c>
      <c r="H28" s="3" t="n">
        <v>12865.8738</v>
      </c>
      <c r="I28" s="3" t="n">
        <v>4982.3047</v>
      </c>
    </row>
    <row r="29" customFormat="false" ht="51.75" hidden="false" customHeight="false" outlineLevel="0" collapsed="false">
      <c r="A29" s="1" t="s">
        <v>37</v>
      </c>
      <c r="B29" s="3" t="n">
        <v>13</v>
      </c>
      <c r="C29" s="3" t="n">
        <v>23751.238</v>
      </c>
      <c r="D29" s="3" t="n">
        <v>7674.1182</v>
      </c>
      <c r="E29" s="3" t="n">
        <v>15</v>
      </c>
      <c r="F29" s="3" t="n">
        <v>2340.1273</v>
      </c>
      <c r="G29" s="3" t="n">
        <v>1275.9569</v>
      </c>
      <c r="H29" s="3" t="n">
        <v>26091.3653</v>
      </c>
      <c r="I29" s="3" t="n">
        <v>8950.0751</v>
      </c>
    </row>
    <row r="30" customFormat="false" ht="51.75" hidden="false" customHeight="false" outlineLevel="0" collapsed="false">
      <c r="A30" s="1" t="s">
        <v>38</v>
      </c>
      <c r="B30" s="3" t="n">
        <v>4</v>
      </c>
      <c r="C30" s="3" t="n">
        <v>11435.7686</v>
      </c>
      <c r="D30" s="3" t="n">
        <v>7401.4281</v>
      </c>
      <c r="E30" s="3" t="n">
        <v>6</v>
      </c>
      <c r="F30" s="3" t="n">
        <v>7050.4665</v>
      </c>
      <c r="G30" s="3" t="n">
        <v>509.6844</v>
      </c>
      <c r="H30" s="3" t="n">
        <v>18486.2351</v>
      </c>
      <c r="I30" s="3" t="n">
        <v>7911.1125</v>
      </c>
    </row>
    <row r="31" customFormat="false" ht="51.75" hidden="false" customHeight="false" outlineLevel="0" collapsed="false">
      <c r="A31" s="1" t="s">
        <v>39</v>
      </c>
      <c r="B31" s="3" t="n">
        <v>2</v>
      </c>
      <c r="C31" s="3" t="n">
        <v>2335.246</v>
      </c>
      <c r="D31" s="3" t="n">
        <v>1368.2124</v>
      </c>
      <c r="E31" s="3" t="n">
        <v>4</v>
      </c>
      <c r="F31" s="3" t="n">
        <v>3654.0841</v>
      </c>
      <c r="G31" s="3" t="n">
        <v>444.7652</v>
      </c>
      <c r="H31" s="3" t="n">
        <v>5989.3301</v>
      </c>
      <c r="I31" s="3" t="n">
        <v>1812.9776</v>
      </c>
    </row>
    <row r="32" customFormat="false" ht="51.75" hidden="false" customHeight="false" outlineLevel="0" collapsed="false">
      <c r="A32" s="1" t="s">
        <v>40</v>
      </c>
      <c r="B32" s="3" t="n">
        <v>2</v>
      </c>
      <c r="C32" s="3" t="n">
        <v>8130.734</v>
      </c>
      <c r="D32" s="3" t="n">
        <v>5224.3448</v>
      </c>
      <c r="E32" s="3" t="n">
        <v>7</v>
      </c>
      <c r="F32" s="3" t="n">
        <v>132.496</v>
      </c>
      <c r="G32" s="3" t="n">
        <v>39.3457</v>
      </c>
      <c r="H32" s="3" t="n">
        <v>8263.23</v>
      </c>
      <c r="I32" s="3" t="n">
        <v>5263.6905</v>
      </c>
    </row>
    <row r="33" customFormat="false" ht="39" hidden="false" customHeight="false" outlineLevel="0" collapsed="false">
      <c r="A33" s="1" t="s">
        <v>41</v>
      </c>
      <c r="B33" s="3" t="n">
        <v>5</v>
      </c>
      <c r="C33" s="3" t="n">
        <v>12886.2196</v>
      </c>
      <c r="D33" s="3" t="n">
        <v>11127.3058</v>
      </c>
      <c r="E33" s="3" t="n">
        <v>10</v>
      </c>
      <c r="F33" s="3" t="n">
        <v>7911.1938</v>
      </c>
      <c r="G33" s="3" t="n">
        <v>562.2107</v>
      </c>
      <c r="H33" s="3" t="n">
        <v>20797.4134</v>
      </c>
      <c r="I33" s="3" t="n">
        <v>11689.5165</v>
      </c>
    </row>
    <row r="34" customFormat="false" ht="26.25" hidden="false" customHeight="false" outlineLevel="0" collapsed="false">
      <c r="A34" s="1" t="s">
        <v>42</v>
      </c>
      <c r="B34" s="3" t="n">
        <v>5</v>
      </c>
      <c r="C34" s="3" t="n">
        <v>33948.1798</v>
      </c>
      <c r="D34" s="3" t="n">
        <v>29823.7403</v>
      </c>
      <c r="E34" s="3" t="n">
        <v>17</v>
      </c>
      <c r="F34" s="3" t="n">
        <v>6659.3446</v>
      </c>
      <c r="G34" s="3" t="n">
        <v>1618.652</v>
      </c>
      <c r="H34" s="3" t="n">
        <v>40607.5244</v>
      </c>
      <c r="I34" s="3" t="n">
        <v>31442.3923</v>
      </c>
    </row>
    <row r="35" customFormat="false" ht="26.25" hidden="false" customHeight="false" outlineLevel="0" collapsed="false">
      <c r="A35" s="1" t="s">
        <v>43</v>
      </c>
      <c r="B35" s="3" t="n">
        <v>1</v>
      </c>
      <c r="C35" s="3" t="n">
        <v>6264.4982</v>
      </c>
      <c r="D35" s="3" t="n">
        <v>3733.5727</v>
      </c>
      <c r="E35" s="3" t="n">
        <v>2</v>
      </c>
      <c r="F35" s="3" t="n">
        <v>627.318</v>
      </c>
      <c r="G35" s="3" t="n">
        <v>22.652</v>
      </c>
      <c r="H35" s="3" t="n">
        <v>6891.8162</v>
      </c>
      <c r="I35" s="3" t="n">
        <v>3756.2247</v>
      </c>
    </row>
    <row r="36" customFormat="false" ht="26.25" hidden="false" customHeight="false" outlineLevel="0" collapsed="false">
      <c r="A36" s="1" t="s">
        <v>44</v>
      </c>
      <c r="B36" s="3" t="n">
        <v>1</v>
      </c>
      <c r="C36" s="3" t="n">
        <v>603.1965</v>
      </c>
      <c r="D36" s="3" t="n">
        <v>0</v>
      </c>
      <c r="E36" s="3" t="n">
        <v>1</v>
      </c>
      <c r="F36" s="3" t="n">
        <v>62.9535</v>
      </c>
      <c r="G36" s="3" t="n">
        <v>0</v>
      </c>
      <c r="H36" s="3" t="n">
        <v>666.15</v>
      </c>
      <c r="I36" s="3" t="n">
        <v>0</v>
      </c>
    </row>
    <row r="37" customFormat="false" ht="51.75" hidden="false" customHeight="false" outlineLevel="0" collapsed="false">
      <c r="A37" s="1" t="s">
        <v>45</v>
      </c>
      <c r="B37" s="3" t="n">
        <v>1</v>
      </c>
      <c r="C37" s="3" t="n">
        <v>4159.9198</v>
      </c>
      <c r="D37" s="3" t="n">
        <v>2530.2364</v>
      </c>
      <c r="E37" s="3" t="n">
        <v>1</v>
      </c>
      <c r="F37" s="3" t="n">
        <v>73.4494</v>
      </c>
      <c r="G37" s="3" t="n">
        <v>0</v>
      </c>
      <c r="H37" s="3" t="n">
        <v>4233.3692</v>
      </c>
      <c r="I37" s="3" t="n">
        <v>2530.2364</v>
      </c>
    </row>
    <row r="38" customFormat="false" ht="39" hidden="false" customHeight="false" outlineLevel="0" collapsed="false">
      <c r="A38" s="1" t="s">
        <v>46</v>
      </c>
      <c r="B38" s="3" t="n">
        <v>1</v>
      </c>
      <c r="C38" s="3" t="n">
        <v>224.1857</v>
      </c>
      <c r="D38" s="3" t="n">
        <v>0</v>
      </c>
      <c r="E38" s="3" t="n">
        <v>1</v>
      </c>
      <c r="F38" s="3" t="n">
        <v>105.644</v>
      </c>
      <c r="G38" s="3" t="n">
        <v>3.1068</v>
      </c>
      <c r="H38" s="3" t="n">
        <v>329.8297</v>
      </c>
      <c r="I38" s="3" t="n">
        <v>3.1068</v>
      </c>
    </row>
    <row r="39" customFormat="false" ht="51.75" hidden="false" customHeight="false" outlineLevel="0" collapsed="false">
      <c r="A39" s="1" t="s">
        <v>47</v>
      </c>
      <c r="B39" s="3" t="n">
        <v>1</v>
      </c>
      <c r="C39" s="3" t="n">
        <v>1394.5238</v>
      </c>
      <c r="D39" s="3" t="n">
        <v>24.204</v>
      </c>
      <c r="E39" s="3" t="n">
        <v>1</v>
      </c>
      <c r="F39" s="3" t="n">
        <v>103.0978</v>
      </c>
      <c r="G39" s="3" t="n">
        <v>0</v>
      </c>
      <c r="H39" s="3" t="n">
        <v>1497.6216</v>
      </c>
      <c r="I39" s="3" t="n">
        <v>24.204</v>
      </c>
    </row>
    <row r="40" customFormat="false" ht="51.75" hidden="false" customHeight="false" outlineLevel="0" collapsed="false">
      <c r="A40" s="1" t="s">
        <v>48</v>
      </c>
      <c r="B40" s="3" t="n">
        <v>1</v>
      </c>
      <c r="C40" s="3" t="n">
        <v>2284.2327</v>
      </c>
      <c r="D40" s="3" t="n">
        <v>1099.287</v>
      </c>
      <c r="E40" s="3" t="n">
        <v>1</v>
      </c>
      <c r="F40" s="3" t="n">
        <v>58.4622</v>
      </c>
      <c r="G40" s="3" t="n">
        <v>5.5211</v>
      </c>
      <c r="H40" s="3" t="n">
        <v>2342.6949</v>
      </c>
      <c r="I40" s="3" t="n">
        <v>1104.8081</v>
      </c>
    </row>
    <row r="41" customFormat="false" ht="51.75" hidden="false" customHeight="false" outlineLevel="0" collapsed="false">
      <c r="A41" s="1" t="s">
        <v>49</v>
      </c>
      <c r="B41" s="3" t="n">
        <v>5</v>
      </c>
      <c r="C41" s="3" t="n">
        <v>165.983</v>
      </c>
      <c r="D41" s="3" t="n">
        <v>0</v>
      </c>
      <c r="E41" s="3" t="n">
        <v>2</v>
      </c>
      <c r="F41" s="3" t="n">
        <v>0</v>
      </c>
      <c r="G41" s="3" t="n">
        <v>0</v>
      </c>
      <c r="H41" s="3" t="n">
        <v>165.983</v>
      </c>
      <c r="I41" s="3" t="n">
        <v>0</v>
      </c>
    </row>
    <row r="42" customFormat="false" ht="51.75" hidden="false" customHeight="false" outlineLevel="0" collapsed="false">
      <c r="A42" s="1" t="s">
        <v>50</v>
      </c>
      <c r="B42" s="3" t="n">
        <v>2</v>
      </c>
      <c r="C42" s="3" t="n">
        <v>3288.056</v>
      </c>
      <c r="D42" s="3" t="n">
        <v>885.1836</v>
      </c>
      <c r="E42" s="3" t="n">
        <v>3</v>
      </c>
      <c r="F42" s="3" t="n">
        <v>1530.987</v>
      </c>
      <c r="G42" s="3" t="n">
        <v>223.231</v>
      </c>
      <c r="H42" s="3" t="n">
        <v>4819.043</v>
      </c>
      <c r="I42" s="3" t="n">
        <v>1108.4146</v>
      </c>
    </row>
    <row r="43" customFormat="false" ht="64.5" hidden="false" customHeight="false" outlineLevel="0" collapsed="false">
      <c r="A43" s="1" t="s">
        <v>51</v>
      </c>
      <c r="B43" s="3" t="n">
        <v>3</v>
      </c>
      <c r="C43" s="3" t="n">
        <v>11167.1229</v>
      </c>
      <c r="D43" s="3" t="n">
        <v>6468.437</v>
      </c>
      <c r="E43" s="3" t="n">
        <v>7</v>
      </c>
      <c r="F43" s="3" t="n">
        <v>2669165.777</v>
      </c>
      <c r="G43" s="3" t="n">
        <v>711.975</v>
      </c>
      <c r="H43" s="3" t="n">
        <v>2680332.8999</v>
      </c>
      <c r="I43" s="3" t="n">
        <v>7180.412</v>
      </c>
    </row>
    <row r="44" customFormat="false" ht="51.75" hidden="false" customHeight="false" outlineLevel="0" collapsed="false">
      <c r="A44" s="1" t="s">
        <v>52</v>
      </c>
      <c r="B44" s="3" t="n">
        <v>4</v>
      </c>
      <c r="C44" s="3" t="n">
        <v>14180.513</v>
      </c>
      <c r="D44" s="3" t="n">
        <v>0</v>
      </c>
      <c r="E44" s="3" t="n">
        <v>2</v>
      </c>
      <c r="F44" s="3" t="n">
        <v>469.7</v>
      </c>
      <c r="G44" s="3" t="n">
        <v>393.26</v>
      </c>
      <c r="H44" s="3" t="n">
        <v>14650.213</v>
      </c>
      <c r="I44" s="3" t="n">
        <v>393.26</v>
      </c>
    </row>
    <row r="45" customFormat="false" ht="51.75" hidden="false" customHeight="false" outlineLevel="0" collapsed="false">
      <c r="A45" s="1" t="s">
        <v>53</v>
      </c>
      <c r="B45" s="3" t="n">
        <v>2</v>
      </c>
      <c r="C45" s="3" t="n">
        <v>6604.519</v>
      </c>
      <c r="D45" s="3" t="n">
        <v>5399.4977</v>
      </c>
      <c r="E45" s="3" t="n">
        <v>9</v>
      </c>
      <c r="F45" s="3" t="n">
        <v>0</v>
      </c>
      <c r="G45" s="3" t="n">
        <v>0</v>
      </c>
      <c r="H45" s="3" t="n">
        <v>6604.519</v>
      </c>
      <c r="I45" s="3" t="n">
        <v>5399.4977</v>
      </c>
    </row>
    <row r="46" customFormat="false" ht="51.75" hidden="false" customHeight="false" outlineLevel="0" collapsed="false">
      <c r="A46" s="1" t="s">
        <v>54</v>
      </c>
      <c r="B46" s="3" t="n">
        <v>6</v>
      </c>
      <c r="C46" s="3" t="n">
        <v>7018.3958</v>
      </c>
      <c r="D46" s="3" t="n">
        <v>5.7871</v>
      </c>
      <c r="E46" s="3" t="n">
        <v>2</v>
      </c>
      <c r="F46" s="3" t="n">
        <v>989.362</v>
      </c>
      <c r="G46" s="3" t="n">
        <v>14.711</v>
      </c>
      <c r="H46" s="3" t="n">
        <v>8007.7578</v>
      </c>
      <c r="I46" s="3" t="n">
        <v>20.4981</v>
      </c>
    </row>
    <row r="47" customFormat="false" ht="64.5" hidden="false" customHeight="false" outlineLevel="0" collapsed="false">
      <c r="A47" s="1" t="s">
        <v>55</v>
      </c>
      <c r="B47" s="3" t="n">
        <v>3</v>
      </c>
      <c r="C47" s="3" t="n">
        <v>6763.243</v>
      </c>
      <c r="D47" s="3" t="n">
        <v>4173.4846</v>
      </c>
      <c r="E47" s="3" t="n">
        <v>0</v>
      </c>
      <c r="F47" s="3" t="n">
        <v>0</v>
      </c>
      <c r="G47" s="3" t="n">
        <v>0</v>
      </c>
      <c r="H47" s="3" t="n">
        <v>6763.243</v>
      </c>
      <c r="I47" s="3" t="n">
        <v>4173.4846</v>
      </c>
    </row>
    <row r="48" customFormat="false" ht="51.75" hidden="false" customHeight="false" outlineLevel="0" collapsed="false">
      <c r="A48" s="1" t="s">
        <v>56</v>
      </c>
      <c r="B48" s="3" t="n">
        <v>3</v>
      </c>
      <c r="C48" s="3" t="n">
        <v>478.772</v>
      </c>
      <c r="D48" s="3" t="n">
        <v>3.4476</v>
      </c>
      <c r="E48" s="3" t="n">
        <v>2</v>
      </c>
      <c r="F48" s="3" t="n">
        <v>299.948</v>
      </c>
      <c r="G48" s="3" t="n">
        <v>0</v>
      </c>
      <c r="H48" s="3" t="n">
        <v>778.72</v>
      </c>
      <c r="I48" s="3" t="n">
        <v>3.4476</v>
      </c>
    </row>
    <row r="49" s="6" customFormat="true" ht="51.75" hidden="false" customHeight="false" outlineLevel="0" collapsed="false">
      <c r="A49" s="4" t="s">
        <v>57</v>
      </c>
      <c r="B49" s="5" t="n">
        <v>4</v>
      </c>
      <c r="C49" s="5" t="n">
        <v>3663.35</v>
      </c>
      <c r="D49" s="5" t="n">
        <v>1.177</v>
      </c>
      <c r="E49" s="5" t="n">
        <v>2</v>
      </c>
      <c r="F49" s="5" t="n">
        <v>449054.252</v>
      </c>
      <c r="G49" s="5" t="n">
        <v>30.27</v>
      </c>
      <c r="H49" s="5" t="n">
        <v>452717.602</v>
      </c>
      <c r="I49" s="5" t="n">
        <v>31.447</v>
      </c>
    </row>
    <row r="50" customFormat="false" ht="51.75" hidden="false" customHeight="false" outlineLevel="0" collapsed="false">
      <c r="A50" s="1" t="s">
        <v>58</v>
      </c>
      <c r="B50" s="3" t="n">
        <v>0</v>
      </c>
      <c r="C50" s="3" t="n">
        <v>0</v>
      </c>
      <c r="D50" s="3" t="n">
        <v>0</v>
      </c>
      <c r="E50" s="3" t="n">
        <v>2</v>
      </c>
      <c r="F50" s="3" t="n">
        <v>663.2372</v>
      </c>
      <c r="G50" s="3" t="n">
        <v>27.9361</v>
      </c>
      <c r="H50" s="3" t="n">
        <v>663.2372</v>
      </c>
      <c r="I50" s="3" t="n">
        <v>27.9361</v>
      </c>
    </row>
    <row r="51" customFormat="false" ht="39" hidden="false" customHeight="false" outlineLevel="0" collapsed="false">
      <c r="A51" s="1" t="s">
        <v>59</v>
      </c>
      <c r="B51" s="3" t="n">
        <v>0</v>
      </c>
      <c r="C51" s="3" t="n">
        <v>0</v>
      </c>
      <c r="D51" s="3" t="n">
        <v>0</v>
      </c>
      <c r="E51" s="3" t="n">
        <v>1</v>
      </c>
      <c r="F51" s="3" t="n">
        <v>85.7256</v>
      </c>
      <c r="G51" s="3" t="n">
        <v>0</v>
      </c>
      <c r="H51" s="3" t="n">
        <v>85.7256</v>
      </c>
      <c r="I51" s="3" t="n">
        <v>0</v>
      </c>
    </row>
    <row r="52" customFormat="false" ht="51.75" hidden="false" customHeight="false" outlineLevel="0" collapsed="false">
      <c r="A52" s="1" t="s">
        <v>60</v>
      </c>
      <c r="B52" s="3" t="n">
        <v>0</v>
      </c>
      <c r="C52" s="3" t="n">
        <v>0</v>
      </c>
      <c r="D52" s="3" t="n">
        <v>0</v>
      </c>
      <c r="E52" s="3" t="n">
        <v>1</v>
      </c>
      <c r="F52" s="3" t="n">
        <v>116.9519</v>
      </c>
      <c r="G52" s="3" t="n">
        <v>1.7985</v>
      </c>
      <c r="H52" s="3" t="n">
        <v>116.9519</v>
      </c>
      <c r="I52" s="3" t="n">
        <v>1.7985</v>
      </c>
    </row>
    <row r="53" customFormat="false" ht="64.5" hidden="false" customHeight="false" outlineLevel="0" collapsed="false">
      <c r="A53" s="1" t="s">
        <v>61</v>
      </c>
      <c r="B53" s="3" t="n">
        <v>9</v>
      </c>
      <c r="C53" s="3" t="n">
        <v>10547.14168</v>
      </c>
      <c r="D53" s="3" t="n">
        <v>0</v>
      </c>
      <c r="E53" s="3" t="n">
        <v>11</v>
      </c>
      <c r="F53" s="3" t="n">
        <v>1754.45706</v>
      </c>
      <c r="G53" s="3" t="n">
        <v>738.37011</v>
      </c>
      <c r="H53" s="3" t="n">
        <v>12301.59874</v>
      </c>
      <c r="I53" s="3" t="n">
        <v>738.37011</v>
      </c>
    </row>
    <row r="54" customFormat="false" ht="64.5" hidden="false" customHeight="false" outlineLevel="0" collapsed="false">
      <c r="A54" s="1" t="s">
        <v>62</v>
      </c>
      <c r="B54" s="3" t="n">
        <v>1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</row>
    <row r="55" customFormat="false" ht="51.75" hidden="false" customHeight="false" outlineLevel="0" collapsed="false">
      <c r="A55" s="1" t="s">
        <v>63</v>
      </c>
      <c r="B55" s="3" t="n">
        <v>30</v>
      </c>
      <c r="C55" s="3" t="n">
        <v>26400.93</v>
      </c>
      <c r="D55" s="3" t="n">
        <v>16166.87</v>
      </c>
      <c r="E55" s="3" t="n">
        <v>25</v>
      </c>
      <c r="F55" s="3" t="n">
        <v>5851.86</v>
      </c>
      <c r="G55" s="3" t="n">
        <v>3751.44</v>
      </c>
      <c r="H55" s="3" t="n">
        <v>32252.79</v>
      </c>
      <c r="I55" s="3" t="n">
        <v>19918.31</v>
      </c>
    </row>
    <row r="56" customFormat="false" ht="51.75" hidden="false" customHeight="false" outlineLevel="0" collapsed="false">
      <c r="A56" s="1" t="s">
        <v>64</v>
      </c>
      <c r="B56" s="3" t="n">
        <v>0</v>
      </c>
      <c r="C56" s="3" t="n">
        <v>0</v>
      </c>
      <c r="D56" s="3" t="n">
        <v>0</v>
      </c>
      <c r="E56" s="3" t="n">
        <v>2</v>
      </c>
      <c r="F56" s="3" t="n">
        <v>460.384</v>
      </c>
      <c r="G56" s="3" t="n">
        <v>239.9546</v>
      </c>
      <c r="H56" s="3" t="n">
        <v>460.384</v>
      </c>
      <c r="I56" s="3" t="n">
        <v>239.9546</v>
      </c>
    </row>
    <row r="57" customFormat="false" ht="39" hidden="false" customHeight="false" outlineLevel="0" collapsed="false">
      <c r="A57" s="1" t="s">
        <v>65</v>
      </c>
      <c r="B57" s="3" t="n">
        <v>110</v>
      </c>
      <c r="C57" s="3" t="n">
        <v>202571.4196</v>
      </c>
      <c r="D57" s="3" t="n">
        <v>192086.1617</v>
      </c>
      <c r="E57" s="3" t="n">
        <v>36</v>
      </c>
      <c r="F57" s="3" t="n">
        <v>30516.5831</v>
      </c>
      <c r="G57" s="3" t="n">
        <v>26856.8651</v>
      </c>
      <c r="H57" s="3" t="n">
        <v>233088.0027</v>
      </c>
      <c r="I57" s="3" t="n">
        <v>218943.0268</v>
      </c>
    </row>
    <row r="58" customFormat="false" ht="15.75" hidden="false" customHeight="false" outlineLevel="0" collapsed="false">
      <c r="A58" s="3"/>
      <c r="B58" s="3" t="n">
        <f aca="false">SUM(B2:B57)</f>
        <v>1049</v>
      </c>
      <c r="C58" s="3" t="n">
        <f aca="false">SUM(C2:C57)</f>
        <v>2006917.57778</v>
      </c>
      <c r="D58" s="3" t="n">
        <f aca="false">SUM(D2:D57)</f>
        <v>1461442.22729</v>
      </c>
      <c r="E58" s="3" t="n">
        <f aca="false">SUM(E2:E57)</f>
        <v>327</v>
      </c>
      <c r="F58" s="3" t="n">
        <f aca="false">SUM(F2:F57)</f>
        <v>3225770.75567</v>
      </c>
      <c r="G58" s="3" t="n">
        <f aca="false">SUM(G2:G57)</f>
        <v>49976.26918</v>
      </c>
      <c r="H58" s="3" t="n">
        <f aca="false">SUM(H2:H57)</f>
        <v>5108371.58584</v>
      </c>
      <c r="I58" s="3" t="n">
        <f aca="false">SUM(I2:I57)</f>
        <v>1511418.49647</v>
      </c>
    </row>
    <row r="59" customFormat="false" ht="15.75" hidden="false" customHeight="false" outlineLevel="0" collapsed="false">
      <c r="A59" s="7" t="s">
        <v>66</v>
      </c>
      <c r="B59" s="7" t="n">
        <f aca="false">SUM(B55:B57)</f>
        <v>140</v>
      </c>
      <c r="C59" s="7" t="n">
        <f aca="false">SUM(C55:C57)</f>
        <v>228972.3496</v>
      </c>
      <c r="D59" s="7" t="n">
        <f aca="false">SUM(D55:D57)</f>
        <v>208253.0317</v>
      </c>
      <c r="E59" s="7" t="n">
        <f aca="false">SUM(E55:E57)</f>
        <v>63</v>
      </c>
      <c r="F59" s="7" t="n">
        <f aca="false">SUM(F55:F57)</f>
        <v>36828.8271</v>
      </c>
      <c r="G59" s="7" t="n">
        <f aca="false">SUM(G55:G57)</f>
        <v>30848.2597</v>
      </c>
      <c r="H59" s="7" t="n">
        <f aca="false">SUM(H55:H57)</f>
        <v>265801.1767</v>
      </c>
      <c r="I59" s="7" t="n">
        <f aca="false">SUM(I55:I57)</f>
        <v>239101.2914</v>
      </c>
    </row>
    <row r="60" customFormat="false" ht="15.75" hidden="false" customHeight="false" outlineLevel="0" collapsed="false">
      <c r="A60" s="8" t="s">
        <v>67</v>
      </c>
      <c r="B60" s="0" t="n">
        <f aca="false">SUM(B61:B64)</f>
        <v>909</v>
      </c>
      <c r="C60" s="0" t="n">
        <f aca="false">SUM(C61:C64)</f>
        <v>1777945.22818</v>
      </c>
      <c r="D60" s="0" t="n">
        <f aca="false">SUM(D61:D64)</f>
        <v>1253189.19559</v>
      </c>
      <c r="E60" s="0" t="n">
        <f aca="false">SUM(E61:E64)</f>
        <v>262</v>
      </c>
      <c r="F60" s="0" t="n">
        <f aca="false">SUM(F61:F64)</f>
        <v>3187981.05777</v>
      </c>
      <c r="G60" s="0" t="n">
        <f aca="false">SUM(G61:G64)</f>
        <v>19015.77788</v>
      </c>
      <c r="H60" s="0" t="n">
        <f aca="false">SUM(H61:H64)</f>
        <v>4841609.53834</v>
      </c>
      <c r="I60" s="0" t="n">
        <f aca="false">SUM(I61:I64)</f>
        <v>1272204.97347</v>
      </c>
    </row>
    <row r="61" customFormat="false" ht="15.75" hidden="false" customHeight="false" outlineLevel="0" collapsed="false">
      <c r="A61" s="8" t="s">
        <v>68</v>
      </c>
      <c r="B61" s="0" t="n">
        <f aca="false">B18</f>
        <v>1</v>
      </c>
      <c r="C61" s="0" t="n">
        <f aca="false">C18</f>
        <v>110627.9125</v>
      </c>
      <c r="D61" s="0" t="n">
        <f aca="false">D18</f>
        <v>92558.68679</v>
      </c>
      <c r="E61" s="0" t="n">
        <f aca="false">E18</f>
        <v>46</v>
      </c>
      <c r="F61" s="0" t="n">
        <f aca="false">F18</f>
        <v>13688.83511</v>
      </c>
      <c r="G61" s="0" t="n">
        <f aca="false">G18</f>
        <v>6695.91837</v>
      </c>
      <c r="H61" s="0" t="str">
        <f aca="false">H18</f>
        <v>124316,747,16</v>
      </c>
      <c r="I61" s="0" t="n">
        <f aca="false">I18</f>
        <v>99254.60516</v>
      </c>
    </row>
    <row r="62" customFormat="false" ht="15.75" hidden="false" customHeight="false" outlineLevel="0" collapsed="false">
      <c r="A62" s="8" t="s">
        <v>69</v>
      </c>
      <c r="B62" s="0" t="n">
        <f aca="false">SUM(B19:B35)</f>
        <v>58</v>
      </c>
      <c r="C62" s="0" t="n">
        <f aca="false">SUM(C19:C35)</f>
        <v>164216.1279</v>
      </c>
      <c r="D62" s="0" t="n">
        <f aca="false">SUM(D19:D35)</f>
        <v>94013.4304</v>
      </c>
      <c r="E62" s="0" t="n">
        <f aca="false">SUM(E19:E35)</f>
        <v>90</v>
      </c>
      <c r="F62" s="0" t="n">
        <f aca="false">SUM(F19:F35)</f>
        <v>38574.9407</v>
      </c>
      <c r="G62" s="0" t="n">
        <f aca="false">SUM(G19:G35)</f>
        <v>5425.5821</v>
      </c>
      <c r="H62" s="0" t="n">
        <f aca="false">SUM(H19:H35)</f>
        <v>202791.0686</v>
      </c>
      <c r="I62" s="0" t="n">
        <f aca="false">SUM(I19:I35)</f>
        <v>99439.0125</v>
      </c>
    </row>
    <row r="63" customFormat="false" ht="15.75" hidden="false" customHeight="false" outlineLevel="0" collapsed="false">
      <c r="A63" s="8" t="s">
        <v>70</v>
      </c>
      <c r="B63" s="0" t="n">
        <f aca="false">SUM(B36:B54)</f>
        <v>47</v>
      </c>
      <c r="C63" s="0" t="n">
        <f aca="false">SUM(C36:C54)</f>
        <v>72543.15488</v>
      </c>
      <c r="D63" s="0" t="n">
        <f aca="false">SUM(D36:D54)</f>
        <v>20590.742</v>
      </c>
      <c r="E63" s="0" t="n">
        <f aca="false">SUM(E36:E54)</f>
        <v>49</v>
      </c>
      <c r="F63" s="0" t="n">
        <f aca="false">SUM(F36:F54)</f>
        <v>3124534.00466</v>
      </c>
      <c r="G63" s="0" t="n">
        <f aca="false">SUM(G36:G54)</f>
        <v>2150.17961</v>
      </c>
      <c r="H63" s="0" t="n">
        <f aca="false">SUM(H36:H54)</f>
        <v>3197077.15954</v>
      </c>
      <c r="I63" s="0" t="n">
        <f aca="false">SUM(I36:I54)</f>
        <v>22740.92161</v>
      </c>
    </row>
    <row r="64" customFormat="false" ht="26.25" hidden="false" customHeight="false" outlineLevel="0" collapsed="false">
      <c r="A64" s="8" t="s">
        <v>71</v>
      </c>
      <c r="B64" s="0" t="n">
        <f aca="false">SUM(B2:B15)</f>
        <v>803</v>
      </c>
      <c r="C64" s="0" t="n">
        <f aca="false">SUM(C2:C15)</f>
        <v>1430558.0329</v>
      </c>
      <c r="D64" s="0" t="n">
        <f aca="false">SUM(D2:D15)</f>
        <v>1046026.3364</v>
      </c>
      <c r="E64" s="0" t="n">
        <f aca="false">SUM(E2:E15)</f>
        <v>77</v>
      </c>
      <c r="F64" s="0" t="n">
        <f aca="false">SUM(F2:F15)</f>
        <v>11183.2773</v>
      </c>
      <c r="G64" s="0" t="n">
        <f aca="false">SUM(G2:G15)</f>
        <v>4744.0978</v>
      </c>
      <c r="H64" s="0" t="n">
        <f aca="false">SUM(H2:H15)</f>
        <v>1441741.3102</v>
      </c>
      <c r="I64" s="0" t="n">
        <f aca="false">SUM(I2:I15)</f>
        <v>1050770.4342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1:47:31Z</dcterms:created>
  <dc:creator>gki1</dc:creator>
  <dc:description/>
  <dc:language>en-US</dc:language>
  <cp:lastModifiedBy>info5</cp:lastModifiedBy>
  <cp:lastPrinted>2012-10-04T12:37:25Z</cp:lastPrinted>
  <dcterms:modified xsi:type="dcterms:W3CDTF">2013-02-22T11:35:20Z</dcterms:modified>
  <cp:revision>0</cp:revision>
  <dc:subject/>
  <dc:title/>
</cp:coreProperties>
</file>